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
  </bookViews>
  <sheets>
    <sheet name="Figure 1" sheetId="1" state="visible" r:id="rId2"/>
    <sheet name="Table 1" sheetId="2" state="visible" r:id="rId3"/>
    <sheet name="Figure 2" sheetId="3" state="visible" r:id="rId4"/>
    <sheet name="Figure 3" sheetId="4" state="visible" r:id="rId5"/>
    <sheet name="Figure 4" sheetId="5" state="visible" r:id="rId6"/>
    <sheet name="Figure 5" sheetId="6" state="visible" r:id="rId7"/>
    <sheet name="Figure 6" sheetId="7" state="visible" r:id="rId8"/>
    <sheet name="Figure 7" sheetId="8" state="visible" r:id="rId9"/>
    <sheet name="Figure 8" sheetId="9" state="visible" r:id="rId10"/>
    <sheet name="Figure 9" sheetId="10" state="visible" r:id="rId11"/>
    <sheet name="Figure 10" sheetId="11" state="visible" r:id="rId12"/>
    <sheet name="Figure 11" sheetId="12" state="visible" r:id="rId13"/>
    <sheet name="Figure 12" sheetId="13" state="visible" r:id="rId14"/>
    <sheet name="Figure 13" sheetId="14" state="visible" r:id="rId15"/>
    <sheet name="Figure 14" sheetId="15" state="visible" r:id="rId16"/>
    <sheet name="Figure 15" sheetId="16" state="visible" r:id="rId17"/>
    <sheet name="Figure 16"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name="a" vbProcedure="false">{#N/A,#N/A,TRUE,"NMVR"}</definedName>
    <definedName function="false" hidden="false" name="A01HIST_XLS" vbProcedure="false">#REF!</definedName>
    <definedName function="false" hidden="false" name="A01WHIST_XLS" vbProcedure="false">#REF!</definedName>
    <definedName function="false" hidden="false" name="A02HIST_XLS" vbProcedure="false">#REF!</definedName>
    <definedName function="false" hidden="false" name="A03HIST_XLS" vbProcedure="false">#REF!</definedName>
    <definedName function="false" hidden="false" name="A04HIST_XLS" vbProcedure="false">#REF!</definedName>
    <definedName function="false" hidden="false" name="A163384V" vbProcedure="false">[3]Data1!$AF$1:$AF$10,[3]Data1!$AF$11:$AF$351</definedName>
    <definedName function="false" hidden="false" name="A163401K" vbProcedure="false">[3]Data1!$AG$1:$AG$10,[3]Data1!$AG$11:$AG$351</definedName>
    <definedName function="false" hidden="false" name="A163418F" vbProcedure="false">[3]Data1!$AH$1:$AH$10,[3]Data1!$AH$11:$AH$351</definedName>
    <definedName function="false" hidden="false" name="A181734V" vbProcedure="false">[3]Data1!$Q$1:$Q$10,[3]Data1!$Q$11:$Q$351</definedName>
    <definedName function="false" hidden="false" name="A181736X" vbProcedure="false">[3]Data1!$T$1:$T$10,[3]Data1!$T$11:$T$351</definedName>
    <definedName function="false" hidden="false" name="A181739F" vbProcedure="false">[3]Data1!$W$1:$W$10,[3]Data1!$W$11:$W$351</definedName>
    <definedName function="false" hidden="false" name="A181745A" vbProcedure="false">[3]Data1!$AC$1:$AC$10,[3]Data1!$AC$11:$AC$351</definedName>
    <definedName function="false" hidden="false" name="A181746C" vbProcedure="false">[3]Data1!$Z$1:$Z$10,[3]Data1!$Z$11:$Z$351</definedName>
    <definedName function="false" hidden="false" name="A181751W" vbProcedure="false">[3]Data1!$R$1:$R$10,[3]Data1!$R$11:$R$351</definedName>
    <definedName function="false" hidden="false" name="A181753A" vbProcedure="false">[3]Data1!$U$1:$U$10,[3]Data1!$U$11:$U$351</definedName>
    <definedName function="false" hidden="false" name="A181756J" vbProcedure="false">[3]Data1!$X$1:$X$10,[3]Data1!$X$11:$X$351</definedName>
    <definedName function="false" hidden="false" name="A181762C" vbProcedure="false">[3]Data1!$AD$1:$AD$10,[3]Data1!$AD$11:$AD$351</definedName>
    <definedName function="false" hidden="false" name="A181763F" vbProcedure="false">[3]Data1!$AA$1:$AA$10,[3]Data1!$AA$11:$AA$351</definedName>
    <definedName function="false" hidden="false" name="A181768T" vbProcedure="false">[3]Data1!$S$1:$S$10,[3]Data1!$S$11:$S$351</definedName>
    <definedName function="false" hidden="false" name="A181770C" vbProcedure="false">[3]Data1!$V$1:$V$10,[3]Data1!$V$11:$V$351</definedName>
    <definedName function="false" hidden="false" name="A181773K" vbProcedure="false">[3]Data1!$Y$1:$Y$10,[3]Data1!$Y$11:$Y$351</definedName>
    <definedName function="false" hidden="false" name="A181779X" vbProcedure="false">[3]Data1!$AE$1:$AE$10,[3]Data1!$AE$11:$AE$351</definedName>
    <definedName function="false" hidden="false" name="A181780J" vbProcedure="false">[3]Data1!$AB$1:$AB$10,[3]Data1!$AB$11:$AB$351</definedName>
    <definedName function="false" hidden="false" name="A184029T" vbProcedure="false">[3]Data1!$B$1:$B$10,[3]Data1!$B$11:$B$351</definedName>
    <definedName function="false" hidden="false" name="A184031C" vbProcedure="false">[3]Data1!$E$1:$E$10,[3]Data1!$E$11:$E$351</definedName>
    <definedName function="false" hidden="false" name="A184034K" vbProcedure="false">[3]Data1!$H$1:$H$10,[3]Data1!$H$11:$H$351</definedName>
    <definedName function="false" hidden="false" name="A184040F" vbProcedure="false">[3]Data1!$N$1:$N$10,[3]Data1!$N$11:$N$351</definedName>
    <definedName function="false" hidden="false" name="A184041J" vbProcedure="false">[3]Data1!$K$1:$K$10,[3]Data1!$K$11:$K$351</definedName>
    <definedName function="false" hidden="false" name="A184046V" vbProcedure="false">[3]Data1!$C$1:$C$10,[3]Data1!$C$11:$C$351</definedName>
    <definedName function="false" hidden="false" name="A184048X" vbProcedure="false">[3]Data1!$F$1:$F$10,[3]Data1!$F$11:$F$351</definedName>
    <definedName function="false" hidden="false" name="A184051L" vbProcedure="false">[3]Data1!$I$1:$I$10,[3]Data1!$I$11:$I$351</definedName>
    <definedName function="false" hidden="false" name="A184057A" vbProcedure="false">[3]Data1!$O$1:$O$10,[3]Data1!$O$11:$O$351</definedName>
    <definedName function="false" hidden="false" name="A184058C" vbProcedure="false">[3]Data1!$L$1:$L$10,[3]Data1!$L$11:$L$351</definedName>
    <definedName function="false" hidden="false" name="A184063W" vbProcedure="false">[3]Data1!$D$1:$D$10,[3]Data1!$D$11:$D$351</definedName>
    <definedName function="false" hidden="false" name="A184065A" vbProcedure="false">[3]Data1!$G$1:$G$10,[3]Data1!$G$11:$G$351</definedName>
    <definedName function="false" hidden="false" name="A184068J" vbProcedure="false">[3]Data1!$J$1:$J$10,[3]Data1!$J$11:$J$351</definedName>
    <definedName function="false" hidden="false" name="A184074C" vbProcedure="false">[3]Data1!$P$1:$P$10,[3]Data1!$P$11:$P$351</definedName>
    <definedName function="false" hidden="false" name="A184075F" vbProcedure="false">[3]Data1!$M$1:$M$10,[3]Data1!$M$11:$M$351</definedName>
    <definedName function="false" hidden="false" name="A1919424F" vbProcedure="false">[4]Data1!$A$9,[4]Data1!$A$3073</definedName>
    <definedName function="false" hidden="false" name="A1919424F_Data" vbProcedure="false">[4]Data1!$I$10</definedName>
    <definedName function="false" hidden="false" name="A1919424F_Latest" vbProcedure="false">[4]Data1!$A$2049</definedName>
    <definedName function="false" hidden="false" name="A1919425J" vbProcedure="false">[4]Data1!$A$9,[4]Data1!$A$10</definedName>
    <definedName function="false" hidden="false" name="A1919425J_Data" vbProcedure="false">[4]Data1!$I$10</definedName>
    <definedName function="false" hidden="false" name="A1919425J_Latest" vbProcedure="false">[4]Data1!$A$2049</definedName>
    <definedName function="false" hidden="false" name="A1919426K" vbProcedure="false">[4]Data1!$A$9,[4]Data1!$J$10</definedName>
    <definedName function="false" hidden="false" name="A1919426K_Data" vbProcedure="false">[4]Data1!$I$10</definedName>
    <definedName function="false" hidden="false" name="A1919426K_Latest" vbProcedure="false">[4]Data1!$A$2049</definedName>
    <definedName function="false" hidden="false" name="A1919427L" vbProcedure="false">[4]Data1!$A$9,[4]Data1!$J$10</definedName>
    <definedName function="false" hidden="false" name="A1919427L_Data" vbProcedure="false">[4]Data1!$I$10</definedName>
    <definedName function="false" hidden="false" name="A1919427L_Latest" vbProcedure="false">[4]Data1!$A$2049</definedName>
    <definedName function="false" hidden="false" name="A1919428R" vbProcedure="false">[4]Data1!$A$9,[4]Data1!$J$10</definedName>
    <definedName function="false" hidden="false" name="A1919428R_Data" vbProcedure="false">[4]Data1!$I$10</definedName>
    <definedName function="false" hidden="false" name="A1919428R_Latest" vbProcedure="false">[4]Data1!$A$2049</definedName>
    <definedName function="false" hidden="false" name="A1919429T" vbProcedure="false">[4]Data1!$A$9,[4]Data1!$J$10</definedName>
    <definedName function="false" hidden="false" name="A1919429T_Data" vbProcedure="false">[4]Data1!$I$10</definedName>
    <definedName function="false" hidden="false" name="A1919429T_Latest" vbProcedure="false">[4]Data1!$A$2049</definedName>
    <definedName function="false" hidden="false" name="A1919430A" vbProcedure="false">[4]Data1!$A$9,[4]Data1!$J$10</definedName>
    <definedName function="false" hidden="false" name="A1919430A_Data" vbProcedure="false">[4]Data1!$I$10</definedName>
    <definedName function="false" hidden="false" name="A1919430A_Latest" vbProcedure="false">[4]Data1!$A$2049</definedName>
    <definedName function="false" hidden="false" name="A1919431C" vbProcedure="false">[4]Data1!$A$9,[4]Data1!$J$10</definedName>
    <definedName function="false" hidden="false" name="A1919431C_Data" vbProcedure="false">[4]Data1!$I$10</definedName>
    <definedName function="false" hidden="false" name="A1919431C_Latest" vbProcedure="false">[4]Data1!$A$2049</definedName>
    <definedName function="false" hidden="false" name="A1919432F" vbProcedure="false">[4]Data1!$B$1:$B$11,[4]Data1!$B$12:$B$46</definedName>
    <definedName function="false" hidden="false" name="A1919433J" vbProcedure="false">[4]Data1!$A$10,[4]Data1!$A$257</definedName>
    <definedName function="false" hidden="false" name="A1919433J_Data" vbProcedure="false">[4]Data1!$J$10</definedName>
    <definedName function="false" hidden="false" name="A1919433J_Latest" vbProcedure="false">[4]Data1!$A$2305</definedName>
    <definedName function="false" hidden="false" name="A1919434K" vbProcedure="false">[4]Data1!$A$10,[4]Data1!$A$10</definedName>
    <definedName function="false" hidden="false" name="A1919434K_Data" vbProcedure="false">[4]Data1!$J$10</definedName>
    <definedName function="false" hidden="false" name="A1919434K_Latest" vbProcedure="false">[4]Data1!$A$2305</definedName>
    <definedName function="false" hidden="false" name="A1919435L" vbProcedure="false">[4]Data1!$A$10,[4]Data1!$J$10</definedName>
    <definedName function="false" hidden="false" name="A1919435L_Data" vbProcedure="false">[4]Data1!$J$10</definedName>
    <definedName function="false" hidden="false" name="A1919435L_Latest" vbProcedure="false">[4]Data1!$A$2305</definedName>
    <definedName function="false" hidden="false" name="A1919436R" vbProcedure="false">[4]Data1!$A$10,[4]Data1!$J$10</definedName>
    <definedName function="false" hidden="false" name="A1919436R_Data" vbProcedure="false">[4]Data1!$J$10</definedName>
    <definedName function="false" hidden="false" name="A1919436R_Latest" vbProcedure="false">[4]Data1!$A$2305</definedName>
    <definedName function="false" hidden="false" name="A1919437T" vbProcedure="false">[4]Data1!$A$10,[4]Data1!$J$10</definedName>
    <definedName function="false" hidden="false" name="A1919437T_Data" vbProcedure="false">[4]Data1!$J$10</definedName>
    <definedName function="false" hidden="false" name="A1919437T_Latest" vbProcedure="false">[4]Data1!$A$2305</definedName>
    <definedName function="false" hidden="false" name="A1919438V" vbProcedure="false">[4]Data1!$A$10,[4]Data1!$J$10</definedName>
    <definedName function="false" hidden="false" name="A1919438V_Data" vbProcedure="false">[4]Data1!$J$10</definedName>
    <definedName function="false" hidden="false" name="A1919438V_Latest" vbProcedure="false">[4]Data1!$A$2305</definedName>
    <definedName function="false" hidden="false" name="A1919439W" vbProcedure="false">[4]Data1!$A$10,[4]Data1!$J$10</definedName>
    <definedName function="false" hidden="false" name="A1919439W_Data" vbProcedure="false">[4]Data1!$J$10</definedName>
    <definedName function="false" hidden="false" name="A1919439W_Latest" vbProcedure="false">[4]Data1!$A$2305</definedName>
    <definedName function="false" hidden="false" name="A1919440F" vbProcedure="false">[4]Data1!$A$10,[4]Data1!$J$10</definedName>
    <definedName function="false" hidden="false" name="A1919440F_Data" vbProcedure="false">[4]Data1!$J$10</definedName>
    <definedName function="false" hidden="false" name="A1919440F_Latest" vbProcedure="false">[4]Data1!$A$2305</definedName>
    <definedName function="false" hidden="false" name="A1919441J" vbProcedure="false">[4]Data1!$A$10,[4]Data1!$J$10</definedName>
    <definedName function="false" hidden="false" name="A1919441J_Data" vbProcedure="false">[4]Data1!$J$10</definedName>
    <definedName function="false" hidden="false" name="A1919441J_Latest" vbProcedure="false">[4]Data1!$A$2305</definedName>
    <definedName function="false" hidden="false" name="A1919442K" vbProcedure="false">[4]Data1!$A$10,[4]Data1!$J$10</definedName>
    <definedName function="false" hidden="false" name="A1919442K_Data" vbProcedure="false">[4]Data1!$J$10</definedName>
    <definedName function="false" hidden="false" name="A1919442K_Latest" vbProcedure="false">[4]Data1!$A$2305</definedName>
    <definedName function="false" hidden="false" name="A1919443L" vbProcedure="false">[4]Data1!$C$1:$C$11,[4]Data1!$C$12:$C$46</definedName>
    <definedName function="false" hidden="false" name="A1919444R" vbProcedure="false">[4]Data1!$A$10,[4]Data1!$A$513</definedName>
    <definedName function="false" hidden="false" name="A1919444R_Data" vbProcedure="false">[4]Data1!$J$10</definedName>
    <definedName function="false" hidden="false" name="A1919444R_Latest" vbProcedure="false">[4]Data1!$A$2305</definedName>
    <definedName function="false" hidden="false" name="A1919445T" vbProcedure="false">[4]Data1!$A$10,[4]Data1!$A$10</definedName>
    <definedName function="false" hidden="false" name="A1919445T_Data" vbProcedure="false">[4]Data1!$J$10</definedName>
    <definedName function="false" hidden="false" name="A1919445T_Latest" vbProcedure="false">[4]Data1!$A$2305</definedName>
    <definedName function="false" hidden="false" name="A1919446V" vbProcedure="false">[4]Data1!$A$10,[4]Data1!$J$10</definedName>
    <definedName function="false" hidden="false" name="A1919446V_Data" vbProcedure="false">[4]Data1!$J$10</definedName>
    <definedName function="false" hidden="false" name="A1919446V_Latest" vbProcedure="false">[4]Data1!$A$2305</definedName>
    <definedName function="false" hidden="false" name="A1919447W" vbProcedure="false">[4]Data1!$A$10,[4]Data1!$J$10</definedName>
    <definedName function="false" hidden="false" name="A1919447W_Data" vbProcedure="false">[4]Data1!$J$10</definedName>
    <definedName function="false" hidden="false" name="A1919447W_Latest" vbProcedure="false">[4]Data1!$A$2305</definedName>
    <definedName function="false" hidden="false" name="A1919448X" vbProcedure="false">[4]Data1!$A$10,[4]Data1!$J$10</definedName>
    <definedName function="false" hidden="false" name="A1919448X_Data" vbProcedure="false">[4]Data1!$J$10</definedName>
    <definedName function="false" hidden="false" name="A1919448X_Latest" vbProcedure="false">[4]Data1!$A$2305</definedName>
    <definedName function="false" hidden="false" name="A1919449A" vbProcedure="false">[4]Data1!$A$10,[4]Data1!$J$10</definedName>
    <definedName function="false" hidden="false" name="A1919449A_Data" vbProcedure="false">[4]Data1!$J$10</definedName>
    <definedName function="false" hidden="false" name="A1919449A_Latest" vbProcedure="false">[4]Data1!$A$2305</definedName>
    <definedName function="false" hidden="false" name="A1919450K" vbProcedure="false">[4]Data1!$A$10,[4]Data1!$J$10</definedName>
    <definedName function="false" hidden="false" name="A1919450K_Data" vbProcedure="false">[4]Data1!$J$10</definedName>
    <definedName function="false" hidden="false" name="A1919450K_Latest" vbProcedure="false">[4]Data1!$A$2305</definedName>
    <definedName function="false" hidden="false" name="A1919451L" vbProcedure="false">[4]Data1!$A$10,[4]Data1!$J$10</definedName>
    <definedName function="false" hidden="false" name="A1919451L_Data" vbProcedure="false">[4]Data1!$J$10</definedName>
    <definedName function="false" hidden="false" name="A1919451L_Latest" vbProcedure="false">[4]Data1!$A$2305</definedName>
    <definedName function="false" hidden="false" name="A1919452R" vbProcedure="false">[4]Data1!$A$10,[4]Data1!$J$10</definedName>
    <definedName function="false" hidden="false" name="A1919452R_Data" vbProcedure="false">[4]Data1!$J$10</definedName>
    <definedName function="false" hidden="false" name="A1919452R_Latest" vbProcedure="false">[4]Data1!$A$2305</definedName>
    <definedName function="false" hidden="false" name="A1919453T" vbProcedure="false">[4]Data1!$A$10,[4]Data1!$J$10</definedName>
    <definedName function="false" hidden="false" name="A1919453T_Data" vbProcedure="false">[4]Data1!$J$10</definedName>
    <definedName function="false" hidden="false" name="A1919453T_Latest" vbProcedure="false">[4]Data1!$A$2305</definedName>
    <definedName function="false" hidden="false" name="A1919454V" vbProcedure="false">[4]Data1!$D$1:$D$11,[4]Data1!$D$12:$D$46</definedName>
    <definedName function="false" hidden="false" name="A1919455W" vbProcedure="false">[4]Data1!$A$10,[4]Data1!$A$769</definedName>
    <definedName function="false" hidden="false" name="A1919455W_Data" vbProcedure="false">[4]Data1!$J$10</definedName>
    <definedName function="false" hidden="false" name="A1919455W_Latest" vbProcedure="false">[4]Data1!$A$2305</definedName>
    <definedName function="false" hidden="false" name="A1919456X" vbProcedure="false">[4]Data1!$A$10,[4]Data1!$A$10</definedName>
    <definedName function="false" hidden="false" name="A1919456X_Data" vbProcedure="false">[4]Data1!$J$10</definedName>
    <definedName function="false" hidden="false" name="A1919456X_Latest" vbProcedure="false">[4]Data1!$A$2305</definedName>
    <definedName function="false" hidden="false" name="A1919457A" vbProcedure="false">[4]Data1!$A$10,[4]Data1!$J$10</definedName>
    <definedName function="false" hidden="false" name="A1919457A_Data" vbProcedure="false">[4]Data1!$J$10</definedName>
    <definedName function="false" hidden="false" name="A1919457A_Latest" vbProcedure="false">[4]Data1!$A$2305</definedName>
    <definedName function="false" hidden="false" name="A1919458C" vbProcedure="false">[4]Data1!$A$10,[4]Data1!$J$10</definedName>
    <definedName function="false" hidden="false" name="A1919458C_Data" vbProcedure="false">[4]Data1!$J$10</definedName>
    <definedName function="false" hidden="false" name="A1919458C_Latest" vbProcedure="false">[4]Data1!$A$2305</definedName>
    <definedName function="false" hidden="false" name="A1919459F" vbProcedure="false">[4]Data1!$A$10,[4]Data1!$J$10</definedName>
    <definedName function="false" hidden="false" name="A1919459F_Data" vbProcedure="false">[4]Data1!$J$10</definedName>
    <definedName function="false" hidden="false" name="A1919459F_Latest" vbProcedure="false">[4]Data1!$A$2305</definedName>
    <definedName function="false" hidden="false" name="A1919460R" vbProcedure="false">[4]Data1!$A$10,[4]Data1!$J$10</definedName>
    <definedName function="false" hidden="false" name="A1919460R_Data" vbProcedure="false">[4]Data1!$J$10</definedName>
    <definedName function="false" hidden="false" name="A1919460R_Latest" vbProcedure="false">[4]Data1!$A$2305</definedName>
    <definedName function="false" hidden="false" name="A1919461T" vbProcedure="false">[4]Data1!$A$10,[4]Data1!$J$10</definedName>
    <definedName function="false" hidden="false" name="A1919461T_Data" vbProcedure="false">[4]Data1!$J$10</definedName>
    <definedName function="false" hidden="false" name="A1919461T_Latest" vbProcedure="false">[4]Data1!$A$2305</definedName>
    <definedName function="false" hidden="false" name="A1919462V" vbProcedure="false">[4]Data1!$A$10,[4]Data1!$J$10</definedName>
    <definedName function="false" hidden="false" name="A1919462V_Data" vbProcedure="false">[4]Data1!$J$10</definedName>
    <definedName function="false" hidden="false" name="A1919462V_Latest" vbProcedure="false">[4]Data1!$A$2305</definedName>
    <definedName function="false" hidden="false" name="A1919463W" vbProcedure="false">[4]Data1!$A$10,[4]Data1!$J$10</definedName>
    <definedName function="false" hidden="false" name="A1919463W_Data" vbProcedure="false">[4]Data1!$J$10</definedName>
    <definedName function="false" hidden="false" name="A1919463W_Latest" vbProcedure="false">[4]Data1!$A$2305</definedName>
    <definedName function="false" hidden="false" name="A1919464X" vbProcedure="false">[4]Data1!$A$10,[4]Data1!$J$10</definedName>
    <definedName function="false" hidden="false" name="A1919464X_Data" vbProcedure="false">[4]Data1!$J$10</definedName>
    <definedName function="false" hidden="false" name="A1919464X_Latest" vbProcedure="false">[4]Data1!$A$2305</definedName>
    <definedName function="false" hidden="false" name="A1919465A" vbProcedure="false">[4]Data1!$E$1:$E$11,[4]Data1!$E$12:$E$46</definedName>
    <definedName function="false" hidden="false" name="A1919466C" vbProcedure="false">[4]Data1!$A$10,[4]Data1!$A$1025</definedName>
    <definedName function="false" hidden="false" name="A1919466C_Data" vbProcedure="false">[4]Data1!$J$10</definedName>
    <definedName function="false" hidden="false" name="A1919466C_Latest" vbProcedure="false">[4]Data1!$A$2305</definedName>
    <definedName function="false" hidden="false" name="A1919467F" vbProcedure="false">[4]Data1!$A$10,[4]Data1!$A$10</definedName>
    <definedName function="false" hidden="false" name="A1919467F_Data" vbProcedure="false">[4]Data1!$J$10</definedName>
    <definedName function="false" hidden="false" name="A1919467F_Latest" vbProcedure="false">[4]Data1!$A$2305</definedName>
    <definedName function="false" hidden="false" name="A2032414L" vbProcedure="false">[5]DwellingCommence34!$B$1:$B$10,[5]DwellingCommence34!$B$61:$B$212</definedName>
    <definedName function="false" hidden="false" name="A2032436A" vbProcedure="false">[5]DwellingCommence34!$N$1:$N$10,[5]DwellingCommence34!$N$61:$N$212</definedName>
    <definedName function="false" hidden="false" name="A2032458R" vbProcedure="false">[5]DwellingCommence34!$Z$1:$Z$10,[5]DwellingCommence34!$Z$61:$Z$212</definedName>
    <definedName function="false" hidden="false" name="A2032480K" vbProcedure="false">[5]DwellingCommence34!$AL$1:$AL$10,[5]DwellingCommence34!$AL$61:$AL$212</definedName>
    <definedName function="false" hidden="false" name="A2032502L" vbProcedure="false">[5]DwellingCommence34!$AX$1:$AX$10,[5]DwellingCommence34!$AX$61:$AX$212</definedName>
    <definedName function="false" hidden="false" name="A2032524A" vbProcedure="false">[5]DwellingCommence34!$BJ$1:$BJ$10,[5]DwellingCommence34!$BJ$61:$BJ$212</definedName>
    <definedName function="false" hidden="false" name="A2032546R" vbProcedure="false">[5]DwellingCommence34!$BV$1:$BV$10,[5]DwellingCommence34!$BV$61:$BV$212</definedName>
    <definedName function="false" hidden="false" name="A2032568C" vbProcedure="false">[5]DwellingCommence34!$CH$1:$CH$10,[5]DwellingCommence34!$CH$61:$CH$212</definedName>
    <definedName function="false" hidden="false" name="A2036407L" vbProcedure="false">[5]DwellingCommence34!$H$1:$H$10,[5]DwellingCommence34!$H$121:$H$212</definedName>
    <definedName function="false" hidden="false" name="A2036440R" vbProcedure="false">[5]DwellingCommence34!$T$1:$T$10,[5]DwellingCommence34!$T$121:$T$212</definedName>
    <definedName function="false" hidden="false" name="A2036473K" vbProcedure="false">[5]DwellingCommence34!$AF$1:$AF$10,[5]DwellingCommence34!$AF$121:$AF$212</definedName>
    <definedName function="false" hidden="false" name="A2036506V" vbProcedure="false">[5]DwellingCommence34!$AR$1:$AR$10,[5]DwellingCommence34!$AR$121:$AR$212</definedName>
    <definedName function="false" hidden="false" name="A2036539R" vbProcedure="false">[5]DwellingCommence34!$BD$1:$BD$10,[5]DwellingCommence34!$BD$121:$BD$212</definedName>
    <definedName function="false" hidden="false" name="A2036572T" vbProcedure="false">[5]DwellingCommence34!$BP$1:$BP$10,[5]DwellingCommence34!$BP$121:$BP$212</definedName>
    <definedName function="false" hidden="false" name="A2036605A" vbProcedure="false">[5]DwellingCommence34!$CB$1:$CB$10,[5]DwellingCommence34!$CB$121:$CB$212</definedName>
    <definedName function="false" hidden="false" name="A2036638W" vbProcedure="false">[5]DwellingCommence34!$CN$1:$CN$10,[5]DwellingCommence34!$CN$121:$CN$212</definedName>
    <definedName function="false" hidden="false" name="A2055140T" vbProcedure="false">[5]DwellingCommence34!$E$1:$E$10,[5]DwellingCommence34!$E$61:$E$212</definedName>
    <definedName function="false" hidden="false" name="A2055162F" vbProcedure="false">[5]DwellingCommence34!$Q$1:$Q$10,[5]DwellingCommence34!$Q$61:$Q$212</definedName>
    <definedName function="false" hidden="false" name="A2055184V" vbProcedure="false">[5]DwellingCommence34!$AC$1:$AC$10,[5]DwellingCommence34!$AC$61:$AC$212</definedName>
    <definedName function="false" hidden="false" name="A2055206W" vbProcedure="false">[5]DwellingCommence34!$AO$1:$AO$10,[5]DwellingCommence34!$AO$61:$AO$212</definedName>
    <definedName function="false" hidden="false" name="A2055228K" vbProcedure="false">[5]DwellingCommence34!$BA$1:$BA$10,[5]DwellingCommence34!$BA$11:$BA$212</definedName>
    <definedName function="false" hidden="false" name="A2055250F" vbProcedure="false">[5]DwellingCommence34!$BM$1:$BM$10,[5]DwellingCommence34!$BM$61:$BM$212</definedName>
    <definedName function="false" hidden="false" name="A2055272V" vbProcedure="false">[5]DwellingCommence34!$BY$1:$BY$10,[5]DwellingCommence34!$BY$61:$BY$212</definedName>
    <definedName function="false" hidden="false" name="A2055294J" vbProcedure="false">[5]DwellingCommence34!$CK$1:$CK$10,[5]DwellingCommence34!$CK$61:$CK$212</definedName>
    <definedName function="false" hidden="false" name="A2059133T" vbProcedure="false">[5]DwellingCommence34!$K$1:$K$10,[5]DwellingCommence34!$K$121:$K$212</definedName>
    <definedName function="false" hidden="false" name="A2059166L" vbProcedure="false">[5]DwellingCommence34!$W$1:$W$10,[5]DwellingCommence34!$W$121:$W$212</definedName>
    <definedName function="false" hidden="false" name="A2059199J" vbProcedure="false">[5]DwellingCommence34!$AI$1:$AI$10,[5]DwellingCommence34!$AI$121:$AI$212</definedName>
    <definedName function="false" hidden="false" name="A2059232X" vbProcedure="false">[5]DwellingCommence34!$AU$1:$AU$10,[5]DwellingCommence34!$AU$121:$AU$212</definedName>
    <definedName function="false" hidden="false" name="A2059265V" vbProcedure="false">[5]DwellingCommence34!$BG$1:$BG$10,[5]DwellingCommence34!$BG$121:$BG$212</definedName>
    <definedName function="false" hidden="false" name="A2059298R" vbProcedure="false">[5]DwellingCommence34!$BS$1:$BS$10,[5]DwellingCommence34!$BS$121:$BS$212</definedName>
    <definedName function="false" hidden="false" name="A2059331F" vbProcedure="false">[5]DwellingCommence34!$CE$1:$CE$10,[5]DwellingCommence34!$CE$121:$CE$212</definedName>
    <definedName function="false" hidden="false" name="A2059364A" vbProcedure="false">[5]DwellingCommence34!$CQ$1:$CQ$10,[5]DwellingCommence34!$CQ$121:$CQ$212</definedName>
    <definedName function="false" hidden="false" name="A2059378R" vbProcedure="false">[5]DwellingCommence34!$C$1:$C$10,[5]DwellingCommence34!$C$105:$C$212</definedName>
    <definedName function="false" hidden="false" name="A2059380A" vbProcedure="false">[5]DwellingCommence34!$O$1:$O$10,[5]DwellingCommence34!$O$105:$O$212</definedName>
    <definedName function="false" hidden="false" name="A2059382F" vbProcedure="false">[5]DwellingCommence34!$AA$1:$AA$10,[5]DwellingCommence34!$AA$105:$AA$212</definedName>
    <definedName function="false" hidden="false" name="A2059384K" vbProcedure="false">[5]DwellingCommence34!$AM$1:$AM$10,[5]DwellingCommence34!$AM$105:$AM$212</definedName>
    <definedName function="false" hidden="false" name="A2059386R" vbProcedure="false">[5]DwellingCommence34!$AY$1:$AY$10,[5]DwellingCommence34!$AY$105:$AY$212</definedName>
    <definedName function="false" hidden="false" name="A2059388V" vbProcedure="false">[5]DwellingCommence34!$BK$1:$BK$10,[5]DwellingCommence34!$BK$105:$BK$212</definedName>
    <definedName function="false" hidden="false" name="A2059390F" vbProcedure="false">[5]DwellingCommence34!$BW$1:$BW$10,[5]DwellingCommence34!$BW$61:$BW$212</definedName>
    <definedName function="false" hidden="false" name="A2059392K" vbProcedure="false">[5]DwellingCommence34!$CI$1:$CI$10,[5]DwellingCommence34!$CI$105:$CI$212</definedName>
    <definedName function="false" hidden="false" name="A2059460A" vbProcedure="false">[5]DwellingCommence34!$I$1:$I$10,[5]DwellingCommence34!$I$121:$I$212</definedName>
    <definedName function="false" hidden="false" name="A2059463J" vbProcedure="false">[5]DwellingCommence34!$U$1:$U$10,[5]DwellingCommence34!$U$121:$U$212</definedName>
    <definedName function="false" hidden="false" name="A2059466R" vbProcedure="false">[5]DwellingCommence34!$AG$1:$AG$10,[5]DwellingCommence34!$AG$121:$AG$212</definedName>
    <definedName function="false" hidden="false" name="A2059469W" vbProcedure="false">[5]DwellingCommence34!$AS$1:$AS$10,[5]DwellingCommence34!$AS$121:$AS$212</definedName>
    <definedName function="false" hidden="false" name="A2059472K" vbProcedure="false">[5]DwellingCommence34!$BE$1:$BE$10,[5]DwellingCommence34!$BE$121:$BE$212</definedName>
    <definedName function="false" hidden="false" name="A2059474R" vbProcedure="false">[5]DwellingCommence34!$BQ$1:$BQ$10,[5]DwellingCommence34!$BQ$121:$BQ$212</definedName>
    <definedName function="false" hidden="false" name="A2059476V" vbProcedure="false">[5]DwellingCommence34!$CC$1:$CC$10,[5]DwellingCommence34!$CC$121:$CC$212</definedName>
    <definedName function="false" hidden="false" name="A2059478X" vbProcedure="false">[5]DwellingCommence34!$CO$1:$CO$10,[5]DwellingCommence34!$CO$121:$CO$212</definedName>
    <definedName function="false" hidden="false" name="A2059558X" vbProcedure="false">[5]DwellingCommence34!$F$1:$F$10,[5]DwellingCommence34!$F$105:$F$212</definedName>
    <definedName function="false" hidden="false" name="A2059561L" vbProcedure="false">[5]DwellingCommence34!$R$1:$R$10,[5]DwellingCommence34!$R$105:$R$212</definedName>
    <definedName function="false" hidden="false" name="A2059564V" vbProcedure="false">[5]DwellingCommence34!$AD$1:$AD$10,[5]DwellingCommence34!$AD$105:$AD$212</definedName>
    <definedName function="false" hidden="false" name="A2059567A" vbProcedure="false">[5]DwellingCommence34!$AP$1:$AP$10,[5]DwellingCommence34!$AP$105:$AP$212</definedName>
    <definedName function="false" hidden="false" name="A2059570R" vbProcedure="false">[5]DwellingCommence34!$BB$1:$BB$10,[5]DwellingCommence34!$BB$105:$BB$212</definedName>
    <definedName function="false" hidden="false" name="A2059573W" vbProcedure="false">[5]DwellingCommence34!$BN$1:$BN$10,[5]DwellingCommence34!$BN$105:$BN$212</definedName>
    <definedName function="false" hidden="false" name="A2059576C" vbProcedure="false">[5]DwellingCommence34!$BZ$1:$BZ$10,[5]DwellingCommence34!$BZ$61:$BZ$212</definedName>
    <definedName function="false" hidden="false" name="A2059578J" vbProcedure="false">[5]DwellingCommence34!$CL$1:$CL$10,[5]DwellingCommence34!$CL$105:$CL$212</definedName>
    <definedName function="false" hidden="false" name="A2059678T" vbProcedure="false">[5]DwellingCommence34!$L$1:$L$10,[5]DwellingCommence34!$L$121:$L$212</definedName>
    <definedName function="false" hidden="false" name="A2059683K" vbProcedure="false">[5]DwellingCommence34!$X$1:$X$10,[5]DwellingCommence34!$X$121:$X$212</definedName>
    <definedName function="false" hidden="false" name="A2059688W" vbProcedure="false">[5]DwellingCommence34!$AJ$1:$AJ$10,[5]DwellingCommence34!$AJ$121:$AJ$212</definedName>
    <definedName function="false" hidden="false" name="A2059693R" vbProcedure="false">[5]DwellingCommence34!$AV$1:$AV$10,[5]DwellingCommence34!$AV$121:$AV$212</definedName>
    <definedName function="false" hidden="false" name="A2059698A" vbProcedure="false">[5]DwellingCommence34!$BH$1:$BH$10,[5]DwellingCommence34!$BH$121:$BH$212</definedName>
    <definedName function="false" hidden="false" name="A2059703J" vbProcedure="false">[5]DwellingCommence34!$BT$1:$BT$10,[5]DwellingCommence34!$BT$121:$BT$212</definedName>
    <definedName function="false" hidden="false" name="A2059708V" vbProcedure="false">[5]DwellingCommence34!$CF$1:$CF$10,[5]DwellingCommence34!$CF$121:$CF$212</definedName>
    <definedName function="false" hidden="false" name="A2059713L" vbProcedure="false">[5]DwellingCommence34!$CR$1:$CR$10,[5]DwellingCommence34!$CR$121:$CR$212</definedName>
    <definedName function="false" hidden="false" name="A2059721L" vbProcedure="false">[5]DwellingCommence34!$D$1:$D$10,[5]DwellingCommence34!$D$105:$D$212</definedName>
    <definedName function="false" hidden="false" name="A2059723T" vbProcedure="false">[5]DwellingCommence34!$P$1:$P$10,[5]DwellingCommence34!$P$105:$P$212</definedName>
    <definedName function="false" hidden="false" name="A2059725W" vbProcedure="false">[5]DwellingCommence34!$AB$1:$AB$10,[5]DwellingCommence34!$AB$105:$AB$212</definedName>
    <definedName function="false" hidden="false" name="A2059727A" vbProcedure="false">[5]DwellingCommence34!$AN$1:$AN$10,[5]DwellingCommence34!$AN$105:$AN$212</definedName>
    <definedName function="false" hidden="false" name="A2059729F" vbProcedure="false">[5]DwellingCommence34!$AZ$1:$AZ$10,[5]DwellingCommence34!$AZ$105:$AZ$212</definedName>
    <definedName function="false" hidden="false" name="A2059731T" vbProcedure="false">[5]DwellingCommence34!$BL$1:$BL$10,[5]DwellingCommence34!$BL$105:$BL$212</definedName>
    <definedName function="false" hidden="false" name="A2059733W" vbProcedure="false">[5]DwellingCommence34!$BX$1:$BX$10,[5]DwellingCommence34!$BX$61:$BX$212</definedName>
    <definedName function="false" hidden="false" name="A2059735A" vbProcedure="false">[5]DwellingCommence34!$CJ$1:$CJ$10,[5]DwellingCommence34!$CJ$105:$CJ$212</definedName>
    <definedName function="false" hidden="false" name="A2059805W" vbProcedure="false">[5]DwellingCommence34!$J$1:$J$10,[5]DwellingCommence34!$J$121:$J$212</definedName>
    <definedName function="false" hidden="false" name="A2059808C" vbProcedure="false">[5]DwellingCommence34!$V$1:$V$10,[5]DwellingCommence34!$V$121:$V$212</definedName>
    <definedName function="false" hidden="false" name="A2059811T" vbProcedure="false">[5]DwellingCommence34!$AH$1:$AH$10,[5]DwellingCommence34!$AH$121:$AH$212</definedName>
    <definedName function="false" hidden="false" name="A2059815A" vbProcedure="false">[5]DwellingCommence34!$AT$1:$AT$10,[5]DwellingCommence34!$AT$121:$AT$212</definedName>
    <definedName function="false" hidden="false" name="A2059819K" vbProcedure="false">[5]DwellingCommence34!$BF$1:$BF$10,[5]DwellingCommence34!$BF$121:$BF$212</definedName>
    <definedName function="false" hidden="false" name="A2059822X" vbProcedure="false">[5]DwellingCommence34!$BR$1:$BR$10,[5]DwellingCommence34!$BR$121:$BR$212</definedName>
    <definedName function="false" hidden="false" name="A2059826J" vbProcedure="false">[5]DwellingCommence34!$CD$1:$CD$10,[5]DwellingCommence34!$CD$121:$CD$212</definedName>
    <definedName function="false" hidden="false" name="A2059830X" vbProcedure="false">[5]DwellingCommence34!$CP$1:$CP$10,[5]DwellingCommence34!$CP$121:$CP$212</definedName>
    <definedName function="false" hidden="false" name="A2059934T" vbProcedure="false">[5]DwellingCommence34!$G$1:$G$10,[5]DwellingCommence34!$G$105:$G$212</definedName>
    <definedName function="false" hidden="false" name="A2059937X" vbProcedure="false">[5]DwellingCommence34!$S$1:$S$10,[5]DwellingCommence34!$S$105:$S$212</definedName>
    <definedName function="false" hidden="false" name="A2059940L" vbProcedure="false">[5]DwellingCommence34!$AE$1:$AE$10,[5]DwellingCommence34!$AE$105:$AE$212</definedName>
    <definedName function="false" hidden="false" name="A2059943V" vbProcedure="false">[5]DwellingCommence34!$AQ$1:$AQ$10,[5]DwellingCommence34!$AQ$105:$AQ$212</definedName>
    <definedName function="false" hidden="false" name="A2059946A" vbProcedure="false">[5]DwellingCommence34!$BC$1:$BC$10,[5]DwellingCommence34!$BC$105:$BC$212</definedName>
    <definedName function="false" hidden="false" name="A2059949J" vbProcedure="false">[5]DwellingCommence34!$BO$1:$BO$10,[5]DwellingCommence34!$BO$105:$BO$212</definedName>
    <definedName function="false" hidden="false" name="A2059952W" vbProcedure="false">[5]DwellingCommence34!$CA$1:$CA$10,[5]DwellingCommence34!$CA$61:$CA$212</definedName>
    <definedName function="false" hidden="false" name="A2059954A" vbProcedure="false">[5]DwellingCommence34!$CM$1:$CM$10,[5]DwellingCommence34!$CM$105:$CM$212</definedName>
    <definedName function="false" hidden="false" name="A2060054T" vbProcedure="false">[5]DwellingCommence34!$M$1:$M$10,[5]DwellingCommence34!$M$121:$M$212</definedName>
    <definedName function="false" hidden="false" name="A2060059C" vbProcedure="false">[5]DwellingCommence34!$Y$1:$Y$10,[5]DwellingCommence34!$Y$121:$Y$212</definedName>
    <definedName function="false" hidden="false" name="A2060064W" vbProcedure="false">[5]DwellingCommence34!$AK$1:$AK$10,[5]DwellingCommence34!$AK$121:$AK$212</definedName>
    <definedName function="false" hidden="false" name="A2060069J" vbProcedure="false">[5]DwellingCommence34!$AW$1:$AW$10,[5]DwellingCommence34!$AW$121:$AW$212</definedName>
    <definedName function="false" hidden="false" name="A2060074A" vbProcedure="false">[5]DwellingCommence34!$BI$1:$BI$10,[5]DwellingCommence34!$BI$121:$BI$212</definedName>
    <definedName function="false" hidden="false" name="A2060079L" vbProcedure="false">[5]DwellingCommence34!$BU$1:$BU$10,[5]DwellingCommence34!$BU$121:$BU$212</definedName>
    <definedName function="false" hidden="false" name="A2060084F" vbProcedure="false">[5]DwellingCommence34!$CG$1:$CG$10,[5]DwellingCommence34!$CG$121:$CG$212</definedName>
    <definedName function="false" hidden="false" name="A2060089T" vbProcedure="false">[5]DwellingCommence34!$CS$1:$CS$10,[5]DwellingCommence34!$CS$121:$CS$212</definedName>
    <definedName function="false" hidden="false" name="A2060784V" vbProcedure="false">[6]Data1!$AH$1:$AH$10,[6]Data1!$AH$11:$AH$77</definedName>
    <definedName function="false" hidden="false" name="A2060785W" vbProcedure="false">[6]Data1!$AI$1:$AI$10,[6]Data1!$AI$11:$AI$77</definedName>
    <definedName function="false" hidden="false" name="A2060787A" vbProcedure="false">[6]Data1!$AJ$1:$AJ$10,[6]Data1!$AJ$11:$AJ$77</definedName>
    <definedName function="false" hidden="false" name="A2060788C" vbProcedure="false">[6]Data1!$B$1:$B$10,[6]Data1!$B$11:$B$77</definedName>
    <definedName function="false" hidden="false" name="A2060789F" vbProcedure="false">[6]Data1!$C$1:$C$10,[6]Data1!$C$11:$C$77</definedName>
    <definedName function="false" hidden="false" name="A2060790R" vbProcedure="false">[6]Data1!$D$1:$D$10,[6]Data1!$D$11:$D$77</definedName>
    <definedName function="false" hidden="false" name="A2060791T" vbProcedure="false">[6]Data1!$E$1:$E$10,[6]Data1!$E$11:$E$77</definedName>
    <definedName function="false" hidden="false" name="A2060792V" vbProcedure="false">[6]Data1!$F$1:$F$10,[6]Data1!$F$11:$F$77</definedName>
    <definedName function="false" hidden="false" name="A2060793W" vbProcedure="false">[6]Data1!$G$1:$G$10,[6]Data1!$G$11:$G$77</definedName>
    <definedName function="false" hidden="false" name="A2060794X" vbProcedure="false">[6]Data1!$H$1:$H$10,[6]Data1!$H$11:$H$77</definedName>
    <definedName function="false" hidden="false" name="A2060795A" vbProcedure="false">[6]Data1!$I$1:$I$10,[6]Data1!$I$11:$I$77</definedName>
    <definedName function="false" hidden="false" name="A2060796C" vbProcedure="false">[6]Data1!$J$1:$J$10,[6]Data1!$J$11:$J$77</definedName>
    <definedName function="false" hidden="false" name="A2060797F" vbProcedure="false">[6]Data1!$K$1:$K$10,[6]Data1!$K$11:$K$77</definedName>
    <definedName function="false" hidden="false" name="A2060798J" vbProcedure="false">[6]Data1!$L$1:$L$10,[6]Data1!$L$11:$L$77</definedName>
    <definedName function="false" hidden="false" name="A2060799K" vbProcedure="false">[6]Data1!$M$1:$M$10,[6]Data1!$M$11:$M$77</definedName>
    <definedName function="false" hidden="false" name="A2060800J" vbProcedure="false">[6]Data1!$N$1:$N$10,[6]Data1!$N$11:$N$77</definedName>
    <definedName function="false" hidden="false" name="A2060801K" vbProcedure="false">[6]Data1!$O$1:$O$10,[6]Data1!$O$11:$O$77</definedName>
    <definedName function="false" hidden="false" name="A2060802L" vbProcedure="false">[6]Data1!$P$1:$P$10,[6]Data1!$P$11:$P$77</definedName>
    <definedName function="false" hidden="false" name="A2060803R" vbProcedure="false">[6]Data1!$Q$1:$Q$10,[6]Data1!$Q$11:$Q$77</definedName>
    <definedName function="false" hidden="false" name="A2060804T" vbProcedure="false">[6]Data1!$R$1:$R$10,[6]Data1!$R$11:$R$77</definedName>
    <definedName function="false" hidden="false" name="A2060805V" vbProcedure="false">[6]Data1!$S$1:$S$10,[6]Data1!$S$11:$S$77</definedName>
    <definedName function="false" hidden="false" name="A2060806W" vbProcedure="false">[6]Data1!$T$1:$T$10,[6]Data1!$T$11:$T$77</definedName>
    <definedName function="false" hidden="false" name="A2060807X" vbProcedure="false">[6]Data1!$U$1:$U$10,[6]Data1!$U$11:$U$77</definedName>
    <definedName function="false" hidden="false" name="A2060808A" vbProcedure="false">[6]Data1!$V$1:$V$10,[6]Data1!$V$11:$V$77</definedName>
    <definedName function="false" hidden="false" name="A2060809C" vbProcedure="false">[6]Data1!$W$1:$W$10,[6]Data1!$W$11:$W$77</definedName>
    <definedName function="false" hidden="false" name="A2060810L" vbProcedure="false">[6]Data1!$X$1:$X$10,[6]Data1!$X$11:$X$77</definedName>
    <definedName function="false" hidden="false" name="A2060811R" vbProcedure="false">[6]Data1!$Y$1:$Y$10,[6]Data1!$Y$11:$Y$77</definedName>
    <definedName function="false" hidden="false" name="A2060812T" vbProcedure="false">[6]Data1!$Z$1:$Z$10,[6]Data1!$Z$11:$Z$77</definedName>
    <definedName function="false" hidden="false" name="A2060813V" vbProcedure="false">[6]Data1!$AA$1:$AA$10,[6]Data1!$AA$11:$AA$77</definedName>
    <definedName function="false" hidden="false" name="A2060814W" vbProcedure="false">[6]Data1!$AB$1:$AB$10,[6]Data1!$AB$11:$AB$77</definedName>
    <definedName function="false" hidden="false" name="A2060815X" vbProcedure="false">[6]Data1!$AC$1:$AC$10,[6]Data1!$AC$11:$AC$77</definedName>
    <definedName function="false" hidden="false" name="A2060816A" vbProcedure="false">[6]Data1!$AD$1:$AD$10,[6]Data1!$AD$11:$AD$77</definedName>
    <definedName function="false" hidden="false" name="A2060817C" vbProcedure="false">[6]Data1!$AE$1:$AE$10,[6]Data1!$AE$11:$AE$77</definedName>
    <definedName function="false" hidden="false" name="A2060818F" vbProcedure="false">[6]Data1!$AF$1:$AF$10,[6]Data1!$AF$11:$AF$77</definedName>
    <definedName function="false" hidden="false" name="A2060819J" vbProcedure="false">[6]Data1!$AG$1:$AG$10,[6]Data1!$AG$11:$AG$77</definedName>
    <definedName function="false" hidden="false" name="A2060824A" vbProcedure="false">[7]Data1!$J$1:$J$10,[7]Data1!$J$11:$J$77</definedName>
    <definedName function="false" hidden="false" name="A2060824A_Data" vbProcedure="false">#REF!</definedName>
    <definedName function="false" hidden="false" name="A2060824A_Latest" vbProcedure="false">#REF!</definedName>
    <definedName function="false" hidden="false" name="A2060825C" vbProcedure="false">[7]Data1!$B$1:$B$10,[7]Data1!$B$11:$B$77</definedName>
    <definedName function="false" hidden="false" name="A2060825C_Data" vbProcedure="false">#REF!</definedName>
    <definedName function="false" hidden="false" name="A2060825C_Latest" vbProcedure="false">#REF!</definedName>
    <definedName function="false" hidden="false" name="A2060826F" vbProcedure="false">[7]Data1!$C$1:$C$10,[7]Data1!$C$11:$C$77</definedName>
    <definedName function="false" hidden="false" name="A2060826F_Data" vbProcedure="false">#REF!</definedName>
    <definedName function="false" hidden="false" name="A2060826F_Latest" vbProcedure="false">#REF!</definedName>
    <definedName function="false" hidden="false" name="A2060827J" vbProcedure="false">[7]Data1!$D$1:$D$10,[7]Data1!$D$11:$D$77</definedName>
    <definedName function="false" hidden="false" name="A2060827J_Data" vbProcedure="false">#REF!</definedName>
    <definedName function="false" hidden="false" name="A2060827J_Latest" vbProcedure="false">#REF!</definedName>
    <definedName function="false" hidden="false" name="A2060828K" vbProcedure="false">[7]Data1!$E$1:$E$10,[7]Data1!$E$11:$E$77</definedName>
    <definedName function="false" hidden="false" name="A2060828K_Data" vbProcedure="false">#REF!</definedName>
    <definedName function="false" hidden="false" name="A2060828K_Latest" vbProcedure="false">#REF!</definedName>
    <definedName function="false" hidden="false" name="A2060829L" vbProcedure="false">[7]Data1!$F$1:$F$10,[7]Data1!$F$11:$F$77</definedName>
    <definedName function="false" hidden="false" name="A2060829L_Data" vbProcedure="false">#REF!</definedName>
    <definedName function="false" hidden="false" name="A2060829L_Latest" vbProcedure="false">#REF!</definedName>
    <definedName function="false" hidden="false" name="A2060830W" vbProcedure="false">[7]Data1!$G$1:$G$10,[7]Data1!$G$11:$G$77</definedName>
    <definedName function="false" hidden="false" name="A2060830W_Data" vbProcedure="false">#REF!</definedName>
    <definedName function="false" hidden="false" name="A2060830W_Latest" vbProcedure="false">#REF!</definedName>
    <definedName function="false" hidden="false" name="A2060831X" vbProcedure="false">[7]Data1!$H$1:$H$10,[7]Data1!$H$11:$H$77</definedName>
    <definedName function="false" hidden="false" name="A2060831X_Data" vbProcedure="false">#REF!</definedName>
    <definedName function="false" hidden="false" name="A2060831X_Latest" vbProcedure="false">#REF!</definedName>
    <definedName function="false" hidden="false" name="A2060832A" vbProcedure="false">[7]Data1!$I$1:$I$10,[7]Data1!$I$11:$I$77</definedName>
    <definedName function="false" hidden="false" name="A2060832A_Data" vbProcedure="false">#REF!</definedName>
    <definedName function="false" hidden="false" name="A2060832A_Latest" vbProcedure="false">#REF!</definedName>
    <definedName function="false" hidden="false" name="A2060833C" vbProcedure="false">[7]Data1!$S$1:$S$10,[7]Data1!$S$11:$S$77</definedName>
    <definedName function="false" hidden="false" name="A2060833C_Data" vbProcedure="false">#REF!</definedName>
    <definedName function="false" hidden="false" name="A2060833C_Latest" vbProcedure="false">#REF!</definedName>
    <definedName function="false" hidden="false" name="A2060834F" vbProcedure="false">[7]Data1!$K$1:$K$10,[7]Data1!$K$11:$K$77</definedName>
    <definedName function="false" hidden="false" name="A2060834F_Data" vbProcedure="false">#REF!</definedName>
    <definedName function="false" hidden="false" name="A2060834F_Latest" vbProcedure="false">#REF!</definedName>
    <definedName function="false" hidden="false" name="A2060835J" vbProcedure="false">[7]Data1!$L$1:$L$10,[7]Data1!$L$11:$L$77</definedName>
    <definedName function="false" hidden="false" name="A2060835J_Data" vbProcedure="false">#REF!</definedName>
    <definedName function="false" hidden="false" name="A2060835J_Latest" vbProcedure="false">#REF!</definedName>
    <definedName function="false" hidden="false" name="A2060836K" vbProcedure="false">[7]Data1!$M$1:$M$10,[7]Data1!$M$11:$M$77</definedName>
    <definedName function="false" hidden="false" name="A2060836K_Data" vbProcedure="false">#REF!</definedName>
    <definedName function="false" hidden="false" name="A2060836K_Latest" vbProcedure="false">#REF!</definedName>
    <definedName function="false" hidden="false" name="A2060837L" vbProcedure="false">[7]Data1!$N$1:$N$10,[7]Data1!$N$11:$N$77</definedName>
    <definedName function="false" hidden="false" name="A2060837L_Data" vbProcedure="false">#REF!</definedName>
    <definedName function="false" hidden="false" name="A2060837L_Latest" vbProcedure="false">#REF!</definedName>
    <definedName function="false" hidden="false" name="A2060838R" vbProcedure="false">[7]Data1!$O$1:$O$10,[7]Data1!$O$11:$O$77</definedName>
    <definedName function="false" hidden="false" name="A2060838R_Data" vbProcedure="false">#REF!</definedName>
    <definedName function="false" hidden="false" name="A2060838R_Latest" vbProcedure="false">#REF!</definedName>
    <definedName function="false" hidden="false" name="A2060839T" vbProcedure="false">[7]Data1!$P$1:$P$10,[7]Data1!$P$11:$P$77</definedName>
    <definedName function="false" hidden="false" name="A2060839T_Data" vbProcedure="false">#REF!</definedName>
    <definedName function="false" hidden="false" name="A2060839T_Latest" vbProcedure="false">#REF!</definedName>
    <definedName function="false" hidden="false" name="A2060840A" vbProcedure="false">[7]Data1!$Q$1:$Q$10,[7]Data1!$Q$11:$Q$77</definedName>
    <definedName function="false" hidden="false" name="A2060840A_Data" vbProcedure="false">#REF!</definedName>
    <definedName function="false" hidden="false" name="A2060840A_Latest" vbProcedure="false">#REF!</definedName>
    <definedName function="false" hidden="false" name="A2060841C" vbProcedure="false">[7]Data1!$R$1:$R$10,[7]Data1!$R$11:$R$77</definedName>
    <definedName function="false" hidden="false" name="A2060841C_Data" vbProcedure="false">#REF!</definedName>
    <definedName function="false" hidden="false" name="A2060841C_Latest" vbProcedure="false">#REF!</definedName>
    <definedName function="false" hidden="false" name="A2060842F" vbProcedure="false">[7]Data1!$AB$1:$AB$10,[7]Data1!$AB$11:$AB$77</definedName>
    <definedName function="false" hidden="false" name="A2060842F_Data" vbProcedure="false">#REF!</definedName>
    <definedName function="false" hidden="false" name="A2060842F_Latest" vbProcedure="false">#REF!</definedName>
    <definedName function="false" hidden="false" name="A2060843J" vbProcedure="false">[7]Data1!$T$1:$T$10,[7]Data1!$T$11:$T$77</definedName>
    <definedName function="false" hidden="false" name="A2060843J_Data" vbProcedure="false">#REF!</definedName>
    <definedName function="false" hidden="false" name="A2060843J_Latest" vbProcedure="false">#REF!</definedName>
    <definedName function="false" hidden="false" name="A2060844K" vbProcedure="false">[7]Data1!$U$1:$U$10,[7]Data1!$U$11:$U$77</definedName>
    <definedName function="false" hidden="false" name="A2060844K_Data" vbProcedure="false">#REF!</definedName>
    <definedName function="false" hidden="false" name="A2060844K_Latest" vbProcedure="false">#REF!</definedName>
    <definedName function="false" hidden="false" name="A2060845L" vbProcedure="false">[7]Data1!$V$1:$V$10,[7]Data1!$V$11:$V$77</definedName>
    <definedName function="false" hidden="false" name="A2060845L_Data" vbProcedure="false">#REF!</definedName>
    <definedName function="false" hidden="false" name="A2060845L_Latest" vbProcedure="false">#REF!</definedName>
    <definedName function="false" hidden="false" name="A2060846R" vbProcedure="false">[7]Data1!$W$1:$W$10,[7]Data1!$W$11:$W$77</definedName>
    <definedName function="false" hidden="false" name="A2060846R_Data" vbProcedure="false">#REF!</definedName>
    <definedName function="false" hidden="false" name="A2060846R_Latest" vbProcedure="false">#REF!</definedName>
    <definedName function="false" hidden="false" name="A2060847T" vbProcedure="false">[7]Data1!$X$1:$X$10,[7]Data1!$X$11:$X$77</definedName>
    <definedName function="false" hidden="false" name="A2060847T_Data" vbProcedure="false">#REF!</definedName>
    <definedName function="false" hidden="false" name="A2060847T_Latest" vbProcedure="false">#REF!</definedName>
    <definedName function="false" hidden="false" name="A2060848V" vbProcedure="false">[7]Data1!$Y$1:$Y$10,[7]Data1!$Y$11:$Y$77</definedName>
    <definedName function="false" hidden="false" name="A2060848V_Data" vbProcedure="false">#REF!</definedName>
    <definedName function="false" hidden="false" name="A2060848V_Latest" vbProcedure="false">#REF!</definedName>
    <definedName function="false" hidden="false" name="A2060849W" vbProcedure="false">[7]Data1!$Z$1:$Z$10,[7]Data1!$Z$11:$Z$77</definedName>
    <definedName function="false" hidden="false" name="A2060849W_Data" vbProcedure="false">#REF!</definedName>
    <definedName function="false" hidden="false" name="A2060849W_Latest" vbProcedure="false">#REF!</definedName>
    <definedName function="false" hidden="false" name="A2060850F" vbProcedure="false">[7]Data1!$AA$1:$AA$10,[7]Data1!$AA$11:$AA$77</definedName>
    <definedName function="false" hidden="false" name="A2060850F_Data" vbProcedure="false">#REF!</definedName>
    <definedName function="false" hidden="false" name="A2060850F_Latest" vbProcedure="false">#REF!</definedName>
    <definedName function="false" hidden="false" name="A2147462F" vbProcedure="false">#REF!,#REF!</definedName>
    <definedName function="false" hidden="false" name="A2147462F_Data" vbProcedure="false">#REF!</definedName>
    <definedName function="false" hidden="false" name="A2147462F_Latest" vbProcedure="false">#REF!</definedName>
    <definedName function="false" hidden="false" name="A2147463J" vbProcedure="false">#REF!,#REF!</definedName>
    <definedName function="false" hidden="false" name="A2147463J_Data" vbProcedure="false">#REF!</definedName>
    <definedName function="false" hidden="false" name="A2147463J_Latest" vbProcedure="false">#REF!</definedName>
    <definedName function="false" hidden="false" name="A2147464K" vbProcedure="false">#REF!,#REF!</definedName>
    <definedName function="false" hidden="false" name="A2147464K_Data" vbProcedure="false">#REF!</definedName>
    <definedName function="false" hidden="false" name="A2147464K_Latest" vbProcedure="false">#REF!</definedName>
    <definedName function="false" hidden="false" name="A2147546R" vbProcedure="false">#REF!,#REF!</definedName>
    <definedName function="false" hidden="false" name="A2147546R_Data" vbProcedure="false">#REF!</definedName>
    <definedName function="false" hidden="false" name="A2147546R_Latest" vbProcedure="false">#REF!</definedName>
    <definedName function="false" hidden="false" name="A2147547T" vbProcedure="false">#REF!,#REF!</definedName>
    <definedName function="false" hidden="false" name="A2147547T_Data" vbProcedure="false">#REF!</definedName>
    <definedName function="false" hidden="false" name="A2147547T_Latest" vbProcedure="false">#REF!</definedName>
    <definedName function="false" hidden="false" name="A2147548V" vbProcedure="false">#REF!,#REF!</definedName>
    <definedName function="false" hidden="false" name="A2147548V_Data" vbProcedure="false">#REF!</definedName>
    <definedName function="false" hidden="false" name="A2147548V_Latest" vbProcedure="false">#REF!</definedName>
    <definedName function="false" hidden="false" name="A2148125K" vbProcedure="false">#REF!,#REF!</definedName>
    <definedName function="false" hidden="false" name="A2148125K_Data" vbProcedure="false">#REF!</definedName>
    <definedName function="false" hidden="false" name="A2148125K_Latest" vbProcedure="false">#REF!</definedName>
    <definedName function="false" hidden="false" name="A2148126L" vbProcedure="false">#REF!,#REF!</definedName>
    <definedName function="false" hidden="false" name="A2148126L_Data" vbProcedure="false">#REF!</definedName>
    <definedName function="false" hidden="false" name="A2148126L_Latest" vbProcedure="false">#REF!</definedName>
    <definedName function="false" hidden="false" name="A2148127R" vbProcedure="false">#REF!,#REF!</definedName>
    <definedName function="false" hidden="false" name="A2148127R_Data" vbProcedure="false">#REF!</definedName>
    <definedName function="false" hidden="false" name="A2148127R_Latest" vbProcedure="false">#REF!</definedName>
    <definedName function="false" hidden="false" name="A2148209V" vbProcedure="false">#REF!,#REF!</definedName>
    <definedName function="false" hidden="false" name="A2148209V_Data" vbProcedure="false">#REF!</definedName>
    <definedName function="false" hidden="false" name="A2148209V_Latest" vbProcedure="false">#REF!</definedName>
    <definedName function="false" hidden="false" name="A2148210C" vbProcedure="false">#REF!,#REF!</definedName>
    <definedName function="false" hidden="false" name="A2148210C_Data" vbProcedure="false">#REF!</definedName>
    <definedName function="false" hidden="false" name="A2148210C_Latest" vbProcedure="false">#REF!</definedName>
    <definedName function="false" hidden="false" name="A2148211F" vbProcedure="false">#REF!,#REF!</definedName>
    <definedName function="false" hidden="false" name="A2148211F_Data" vbProcedure="false">#REF!</definedName>
    <definedName function="false" hidden="false" name="A2148211F_Latest" vbProcedure="false">#REF!</definedName>
    <definedName function="false" hidden="false" name="A2153868V" vbProcedure="false">[8]Destinations!$GX$1:$GX$10,[8]Destinations!$GX$11:$GX$226</definedName>
    <definedName function="false" hidden="false" name="A2153876V" vbProcedure="false">[8]Destinations!$AK$1:$AK$10,[8]Destinations!$AK$11:$AK$226</definedName>
    <definedName function="false" hidden="false" name="A2153884V" vbProcedure="false">[8]Destinations!$HA$1:$HA$10,[8]Destinations!$HA$11:$HA$226</definedName>
    <definedName function="false" hidden="false" name="A2153892V" vbProcedure="false">[8]Destinations!$BU$1:$BU$10,[8]Destinations!$BU$11:$BU$226</definedName>
    <definedName function="false" hidden="false" name="A2153900J" vbProcedure="false">[8]Destinations!$CD$1:$CD$10,[8]Destinations!$CD$11:$CD$226</definedName>
    <definedName function="false" hidden="false" name="A2153908A" vbProcedure="false">[8]Destinations!$CP$1:$CP$10,[8]Destinations!$CP$11:$CP$226</definedName>
    <definedName function="false" hidden="false" name="A2153916A" vbProcedure="false">[8]Destinations!$EB$1:$EB$10,[8]Destinations!$EB$11:$EB$226</definedName>
    <definedName function="false" hidden="false" name="A2153924A" vbProcedure="false">[8]Destinations!$CU$1:$CU$10,[8]Destinations!$CU$11:$CU$226</definedName>
    <definedName function="false" hidden="false" name="A2153932A" vbProcedure="false">[8]Destinations!$FF$1:$FF$10,[8]Destinations!$FF$11:$FF$226</definedName>
    <definedName function="false" hidden="false" name="A2153940A" vbProcedure="false">[8]Destinations!$FV$1:$FV$10,[8]Destinations!$FV$11:$FV$226</definedName>
    <definedName function="false" hidden="false" name="A2153948V" vbProcedure="false">[8]Destinations!$GI$1:$GI$10,[8]Destinations!$GI$11:$GI$226</definedName>
    <definedName function="false" hidden="false" name="A2153956V" vbProcedure="false">[8]Destinations!$GJ$1:$GJ$10,[8]Destinations!$GJ$11:$GJ$226</definedName>
    <definedName function="false" hidden="false" name="A2153964V" vbProcedure="false">[8]Destinations!$B$1:$B$10,[8]Destinations!$B$11:$B$226</definedName>
    <definedName function="false" hidden="false" name="A2153972V" vbProcedure="false">[8]Destinations!$C$1:$C$10,[8]Destinations!$C$11:$C$226</definedName>
    <definedName function="false" hidden="false" name="A2153980V" vbProcedure="false">[8]Destinations!$D$1:$D$10,[8]Destinations!$D$11:$D$226</definedName>
    <definedName function="false" hidden="false" name="A2153988L" vbProcedure="false">[8]Destinations!$E$1:$E$10,[8]Destinations!$E$11:$E$226</definedName>
    <definedName function="false" hidden="false" name="A2153996L" vbProcedure="false">[8]Destinations!$F$1:$F$10,[8]Destinations!$F$11:$F$226</definedName>
    <definedName function="false" hidden="false" name="A2154004C" vbProcedure="false">[8]Destinations!$G$1:$G$10,[8]Destinations!$G$11:$G$226</definedName>
    <definedName function="false" hidden="false" name="A2154012C" vbProcedure="false">[8]Destinations!$H$1:$H$10,[8]Destinations!$H$11:$H$226</definedName>
    <definedName function="false" hidden="false" name="A2154020C" vbProcedure="false">[8]Destinations!$I$1:$I$10,[8]Destinations!$I$11:$I$226</definedName>
    <definedName function="false" hidden="false" name="A2154028W" vbProcedure="false">[8]Destinations!$M$1:$M$10,[8]Destinations!$M$11:$M$226</definedName>
    <definedName function="false" hidden="false" name="A2154036W" vbProcedure="false">[8]Destinations!$N$1:$N$10,[8]Destinations!$N$11:$N$226</definedName>
    <definedName function="false" hidden="false" name="A2154044W" vbProcedure="false">[8]Destinations!$O$1:$O$10,[8]Destinations!$O$11:$O$226</definedName>
    <definedName function="false" hidden="false" name="A2154052W" vbProcedure="false">[8]Destinations!$P$1:$P$10,[8]Destinations!$P$11:$P$226</definedName>
    <definedName function="false" hidden="false" name="A2154060W" vbProcedure="false">[8]Destinations!$Q$1:$Q$10,[8]Destinations!$Q$11:$Q$226</definedName>
    <definedName function="false" hidden="false" name="A2154068R" vbProcedure="false">[8]Destinations!$R$1:$R$10,[8]Destinations!$R$11:$R$226</definedName>
    <definedName function="false" hidden="false" name="A2154076R" vbProcedure="false">[8]Destinations!$S$1:$S$10,[8]Destinations!$S$11:$S$226</definedName>
    <definedName function="false" hidden="false" name="A2154084R" vbProcedure="false">[8]Destinations!$T$1:$T$10,[8]Destinations!$T$11:$T$226</definedName>
    <definedName function="false" hidden="false" name="A2154092R" vbProcedure="false">[8]Destinations!$U$1:$U$10,[8]Destinations!$U$11:$U$226</definedName>
    <definedName function="false" hidden="false" name="A2154100C" vbProcedure="false">[8]Destinations!$V$1:$V$10,[8]Destinations!$V$11:$V$226</definedName>
    <definedName function="false" hidden="false" name="A2154108W" vbProcedure="false">[8]Destinations!$W$1:$W$10,[8]Destinations!$W$11:$W$226</definedName>
    <definedName function="false" hidden="false" name="A2154116W" vbProcedure="false">[8]Destinations!$X$1:$X$10,[8]Destinations!$X$11:$X$226</definedName>
    <definedName function="false" hidden="false" name="A2154124W" vbProcedure="false">[8]Destinations!$Y$1:$Y$10,[8]Destinations!$Y$11:$Y$226</definedName>
    <definedName function="false" hidden="false" name="A2154132W" vbProcedure="false">[8]Destinations!$Z$1:$Z$10,[8]Destinations!$Z$11:$Z$226</definedName>
    <definedName function="false" hidden="false" name="A2154140W" vbProcedure="false">[8]Destinations!$AA$1:$AA$10,[8]Destinations!$AA$11:$AA$226</definedName>
    <definedName function="false" hidden="false" name="A2154148R" vbProcedure="false">[8]Destinations!$AB$1:$AB$10,[8]Destinations!$AB$11:$AB$226</definedName>
    <definedName function="false" hidden="false" name="A2154156R" vbProcedure="false">[8]Destinations!$AC$1:$AC$10,[8]Destinations!$AC$11:$AC$226</definedName>
    <definedName function="false" hidden="false" name="A2154164R" vbProcedure="false">[8]Destinations!$AD$1:$AD$10,[8]Destinations!$AD$11:$AD$226</definedName>
    <definedName function="false" hidden="false" name="A2154172R" vbProcedure="false">[8]Destinations!$AE$1:$AE$10,[8]Destinations!$AE$11:$AE$226</definedName>
    <definedName function="false" hidden="false" name="A2154180R" vbProcedure="false">[8]Destinations!$AF$1:$AF$10,[8]Destinations!$AF$11:$AF$226</definedName>
    <definedName function="false" hidden="false" name="A2154188J" vbProcedure="false">[8]Destinations!$AG$1:$AG$10,[8]Destinations!$AG$11:$AG$226</definedName>
    <definedName function="false" hidden="false" name="A2154196J" vbProcedure="false">[8]Destinations!$AH$1:$AH$10,[8]Destinations!$AH$11:$AH$226</definedName>
    <definedName function="false" hidden="false" name="A2154204W" vbProcedure="false">[8]Destinations!$AI$1:$AI$10,[8]Destinations!$AI$11:$AI$226</definedName>
    <definedName function="false" hidden="false" name="A2154212W" vbProcedure="false">[8]Destinations!$AJ$1:$AJ$10,[8]Destinations!$AJ$11:$AJ$226</definedName>
    <definedName function="false" hidden="false" name="A2154220W" vbProcedure="false">[8]Destinations!$AL$1:$AL$10,[8]Destinations!$AL$11:$AL$226</definedName>
    <definedName function="false" hidden="false" name="A2154228R" vbProcedure="false">[8]Destinations!$AM$1:$AM$10,[8]Destinations!$AM$11:$AM$226</definedName>
    <definedName function="false" hidden="false" name="A2154236R" vbProcedure="false">[8]Destinations!$AN$1:$AN$10,[8]Destinations!$AN$11:$AN$226</definedName>
    <definedName function="false" hidden="false" name="A2154244R" vbProcedure="false">[8]Destinations!$AO$1:$AO$10,[8]Destinations!$AO$11:$AO$226</definedName>
    <definedName function="false" hidden="false" name="A2154252R" vbProcedure="false">[8]Destinations!$AP$1:$AP$10,[8]Destinations!$AP$11:$AP$226</definedName>
    <definedName function="false" hidden="false" name="A2154260R" vbProcedure="false">[8]Destinations!$AQ$1:$AQ$10,[8]Destinations!$AQ$11:$AQ$226</definedName>
    <definedName function="false" hidden="false" name="A2154268J" vbProcedure="false">[8]Destinations!$AR$1:$AR$10,[8]Destinations!$AR$11:$AR$226</definedName>
    <definedName function="false" hidden="false" name="A2154276J" vbProcedure="false">[8]Destinations!$AS$1:$AS$10,[8]Destinations!$AS$11:$AS$226</definedName>
    <definedName function="false" hidden="false" name="A2154284J" vbProcedure="false">[8]Destinations!$AT$1:$AT$10,[8]Destinations!$AT$11:$AT$226</definedName>
    <definedName function="false" hidden="false" name="A2154292J" vbProcedure="false">[8]Destinations!$AU$1:$AU$10,[8]Destinations!$AU$11:$AU$226</definedName>
    <definedName function="false" hidden="false" name="A2154300W" vbProcedure="false">[8]Destinations!$AV$1:$AV$10,[8]Destinations!$AV$11:$AV$226</definedName>
    <definedName function="false" hidden="false" name="A2154308R" vbProcedure="false">[8]Destinations!$AW$1:$AW$10,[8]Destinations!$AW$11:$AW$226</definedName>
    <definedName function="false" hidden="false" name="A2154316R" vbProcedure="false">[8]Destinations!$AX$1:$AX$10,[8]Destinations!$AX$11:$AX$226</definedName>
    <definedName function="false" hidden="false" name="A2154324R" vbProcedure="false">[8]Destinations!$AY$1:$AY$10,[8]Destinations!$AY$11:$AY$226</definedName>
    <definedName function="false" hidden="false" name="A2154332R" vbProcedure="false">[8]Destinations!$AZ$1:$AZ$10,[8]Destinations!$AZ$11:$AZ$226</definedName>
    <definedName function="false" hidden="false" name="A2154340R" vbProcedure="false">[8]Destinations!$BA$1:$BA$10,[8]Destinations!$BA$11:$BA$226</definedName>
    <definedName function="false" hidden="false" name="A2154348J" vbProcedure="false">[8]Destinations!$BB$1:$BB$10,[8]Destinations!$BB$11:$BB$226</definedName>
    <definedName function="false" hidden="false" name="A2154356J" vbProcedure="false">[8]Destinations!$BC$1:$BC$10,[8]Destinations!$BC$11:$BC$226</definedName>
    <definedName function="false" hidden="false" name="A2154364J" vbProcedure="false">[8]Destinations!$BD$1:$BD$10,[8]Destinations!$BD$11:$BD$226</definedName>
    <definedName function="false" hidden="false" name="A2154372J" vbProcedure="false">[8]Destinations!$BF$1:$BF$10,[8]Destinations!$BF$11:$BF$226</definedName>
    <definedName function="false" hidden="false" name="A2154380J" vbProcedure="false">[8]Destinations!$BG$1:$BG$10,[8]Destinations!$BG$11:$BG$226</definedName>
    <definedName function="false" hidden="false" name="A2154388A" vbProcedure="false">[8]Destinations!$BE$1:$BE$10,[8]Destinations!$BE$11:$BE$226</definedName>
    <definedName function="false" hidden="false" name="A2154396A" vbProcedure="false">[8]Destinations!$BH$1:$BH$10,[8]Destinations!$BH$11:$BH$226</definedName>
    <definedName function="false" hidden="false" name="A2154404R" vbProcedure="false">[8]Destinations!$BI$1:$BI$10,[8]Destinations!$BI$11:$BI$226</definedName>
    <definedName function="false" hidden="false" name="A2154412R" vbProcedure="false">[8]Destinations!$BJ$1:$BJ$10,[8]Destinations!$BJ$11:$BJ$226</definedName>
    <definedName function="false" hidden="false" name="A2154420R" vbProcedure="false">[8]Destinations!$BK$1:$BK$10,[8]Destinations!$BK$11:$BK$226</definedName>
    <definedName function="false" hidden="false" name="A2154428J" vbProcedure="false">[8]Destinations!$BL$1:$BL$10,[8]Destinations!$BL$11:$BL$226</definedName>
    <definedName function="false" hidden="false" name="A2154436J" vbProcedure="false">[8]Destinations!$BM$1:$BM$10,[8]Destinations!$BM$11:$BM$226</definedName>
    <definedName function="false" hidden="false" name="A2154444J" vbProcedure="false">[8]Destinations!$BN$1:$BN$10,[8]Destinations!$BN$11:$BN$226</definedName>
    <definedName function="false" hidden="false" name="A2154452J" vbProcedure="false">[8]Destinations!$BO$1:$BO$10,[8]Destinations!$BO$11:$BO$226</definedName>
    <definedName function="false" hidden="false" name="A2154460J" vbProcedure="false">[8]Destinations!$BP$1:$BP$10,[8]Destinations!$BP$11:$BP$226</definedName>
    <definedName function="false" hidden="false" name="A2154468A" vbProcedure="false">[8]Destinations!$BQ$1:$BQ$10,[8]Destinations!$BQ$11:$BQ$226</definedName>
    <definedName function="false" hidden="false" name="A2154476A" vbProcedure="false">[8]Destinations!$BR$1:$BR$10,[8]Destinations!$BR$11:$BR$226</definedName>
    <definedName function="false" hidden="false" name="A2154484A" vbProcedure="false">[8]Destinations!$BS$1:$BS$10,[8]Destinations!$BS$11:$BS$226</definedName>
    <definedName function="false" hidden="false" name="A2154492A" vbProcedure="false">[8]Destinations!$BT$1:$BT$10,[8]Destinations!$BT$11:$BT$226</definedName>
    <definedName function="false" hidden="false" name="A2154500R" vbProcedure="false">[8]Destinations!$BV$1:$BV$10,[8]Destinations!$BV$11:$BV$226</definedName>
    <definedName function="false" hidden="false" name="A2154508J" vbProcedure="false">[8]Destinations!$BW$1:$BW$10,[8]Destinations!$BW$11:$BW$226</definedName>
    <definedName function="false" hidden="false" name="A2154516J" vbProcedure="false">[8]Destinations!$BX$1:$BX$10,[8]Destinations!$BX$11:$BX$226</definedName>
    <definedName function="false" hidden="false" name="A2154524J" vbProcedure="false">[8]Destinations!$BY$1:$BY$10,[8]Destinations!$BY$11:$BY$226</definedName>
    <definedName function="false" hidden="false" name="A2154532J" vbProcedure="false">[8]Destinations!$BZ$1:$BZ$10,[8]Destinations!$BZ$11:$BZ$226</definedName>
    <definedName function="false" hidden="false" name="A2154540J" vbProcedure="false">[8]Destinations!$CA$1:$CA$10,[8]Destinations!$CA$11:$CA$226</definedName>
    <definedName function="false" hidden="false" name="A2154548A" vbProcedure="false">[8]Destinations!$CB$1:$CB$10,[8]Destinations!$CB$11:$CB$226</definedName>
    <definedName function="false" hidden="false" name="A2154556A" vbProcedure="false">[8]Destinations!$CC$1:$CC$10,[8]Destinations!$CC$11:$CC$226</definedName>
    <definedName function="false" hidden="false" name="A2154564A" vbProcedure="false">[8]Destinations!$CE$1:$CE$10,[8]Destinations!$CE$11:$CE$226</definedName>
    <definedName function="false" hidden="false" name="A2154572A" vbProcedure="false">[8]Destinations!$CF$1:$CF$10,[8]Destinations!$CF$11:$CF$226</definedName>
    <definedName function="false" hidden="false" name="A2154580A" vbProcedure="false">[8]Destinations!$CG$1:$CG$10,[8]Destinations!$CG$11:$CG$226</definedName>
    <definedName function="false" hidden="false" name="A2154588V" vbProcedure="false">[8]Destinations!$CH$1:$CH$10,[8]Destinations!$CH$11:$CH$226</definedName>
    <definedName function="false" hidden="false" name="A2154596V" vbProcedure="false">[8]Destinations!$CI$1:$CI$10,[8]Destinations!$CI$11:$CI$226</definedName>
    <definedName function="false" hidden="false" name="A2154604J" vbProcedure="false">[8]Destinations!$CJ$1:$CJ$10,[8]Destinations!$CJ$11:$CJ$226</definedName>
    <definedName function="false" hidden="false" name="A2154612J" vbProcedure="false">[8]Destinations!$CK$1:$CK$10,[8]Destinations!$CK$11:$CK$226</definedName>
    <definedName function="false" hidden="false" name="A2154620J" vbProcedure="false">[8]Destinations!$CL$1:$CL$10,[8]Destinations!$CL$11:$CL$226</definedName>
    <definedName function="false" hidden="false" name="A2154628A" vbProcedure="false">[8]Destinations!$CM$1:$CM$10,[8]Destinations!$CM$11:$CM$226</definedName>
    <definedName function="false" hidden="false" name="A2154636A" vbProcedure="false">[8]Destinations!$CN$1:$CN$10,[8]Destinations!$CN$11:$CN$226</definedName>
    <definedName function="false" hidden="false" name="A2154644A" vbProcedure="false">[8]Destinations!$CO$1:$CO$10,[8]Destinations!$CO$11:$CO$226</definedName>
    <definedName function="false" hidden="false" name="A2154652A" vbProcedure="false">[8]Destinations!$CQ$1:$CQ$10,[8]Destinations!$CQ$11:$CQ$226</definedName>
    <definedName function="false" hidden="false" name="A2154660A" vbProcedure="false">[8]Destinations!$CR$1:$CR$10,[8]Destinations!$CR$11:$CR$226</definedName>
    <definedName function="false" hidden="false" name="A2154668V" vbProcedure="false">[8]Destinations!$CS$1:$CS$10,[8]Destinations!$CS$11:$CS$226</definedName>
    <definedName function="false" hidden="false" name="A2154676V" vbProcedure="false">[8]Destinations!$CT$1:$CT$10,[8]Destinations!$CT$11:$CT$226</definedName>
    <definedName function="false" hidden="false" name="A2154684V" vbProcedure="false">[8]Destinations!$CV$1:$CV$10,[8]Destinations!$CV$11:$CV$226</definedName>
    <definedName function="false" hidden="false" name="A2154692V" vbProcedure="false">[8]Destinations!$CW$1:$CW$10,[8]Destinations!$CW$11:$CW$226</definedName>
    <definedName function="false" hidden="false" name="A2154700J" vbProcedure="false">[8]Destinations!$CX$1:$CX$10,[8]Destinations!$CX$11:$CX$226</definedName>
    <definedName function="false" hidden="false" name="A2154708A" vbProcedure="false">[8]Destinations!$CY$1:$CY$10,[8]Destinations!$CY$11:$CY$226</definedName>
    <definedName function="false" hidden="false" name="A2154716A" vbProcedure="false">[8]Destinations!$CZ$1:$CZ$10,[8]Destinations!$CZ$11:$CZ$226</definedName>
    <definedName function="false" hidden="false" name="A2154724A" vbProcedure="false">[8]Destinations!$DA$1:$DA$10,[8]Destinations!$DA$11:$DA$226</definedName>
    <definedName function="false" hidden="false" name="A2154732A" vbProcedure="false">[8]Destinations!$DB$1:$DB$10,[8]Destinations!$DB$11:$DB$226</definedName>
    <definedName function="false" hidden="false" name="A2154740A" vbProcedure="false">[8]Destinations!$DC$1:$DC$10,[8]Destinations!$DC$11:$DC$226</definedName>
    <definedName function="false" hidden="false" name="A2154748V" vbProcedure="false">[8]Destinations!$DD$1:$DD$10,[8]Destinations!$DD$11:$DD$226</definedName>
    <definedName function="false" hidden="false" name="A2154756V" vbProcedure="false">[8]Destinations!$DE$1:$DE$10,[8]Destinations!$DE$11:$DE$226</definedName>
    <definedName function="false" hidden="false" name="A2154764V" vbProcedure="false">[8]Destinations!$DF$1:$DF$10,[8]Destinations!$DF$11:$DF$226</definedName>
    <definedName function="false" hidden="false" name="A2154772V" vbProcedure="false">[8]Destinations!$DG$1:$DG$10,[8]Destinations!$DG$11:$DG$226</definedName>
    <definedName function="false" hidden="false" name="A2154780V" vbProcedure="false">[8]Destinations!$DH$1:$DH$10,[8]Destinations!$DH$11:$DH$226</definedName>
    <definedName function="false" hidden="false" name="A2154788L" vbProcedure="false">[8]Destinations!$DI$1:$DI$10,[8]Destinations!$DI$11:$DI$226</definedName>
    <definedName function="false" hidden="false" name="A2154796L" vbProcedure="false">[8]Destinations!$DJ$1:$DJ$10,[8]Destinations!$DJ$11:$DJ$226</definedName>
    <definedName function="false" hidden="false" name="A2154804A" vbProcedure="false">[8]Destinations!$DK$1:$DK$10,[8]Destinations!$DK$11:$DK$226</definedName>
    <definedName function="false" hidden="false" name="A2154812A" vbProcedure="false">[8]Destinations!$DL$1:$DL$10,[8]Destinations!$DL$11:$DL$226</definedName>
    <definedName function="false" hidden="false" name="A2154820A" vbProcedure="false">[8]Destinations!$DM$1:$DM$10,[8]Destinations!$DM$11:$DM$226</definedName>
    <definedName function="false" hidden="false" name="A2154828V" vbProcedure="false">[8]Destinations!$DN$1:$DN$10,[8]Destinations!$DN$11:$DN$226</definedName>
    <definedName function="false" hidden="false" name="A2154836V" vbProcedure="false">[8]Destinations!$DO$1:$DO$10,[8]Destinations!$DO$11:$DO$226</definedName>
    <definedName function="false" hidden="false" name="A2154844V" vbProcedure="false">[8]Destinations!$DP$1:$DP$10,[8]Destinations!$DP$11:$DP$226</definedName>
    <definedName function="false" hidden="false" name="A2154852V" vbProcedure="false">[8]Destinations!$DQ$1:$DQ$10,[8]Destinations!$DQ$11:$DQ$226</definedName>
    <definedName function="false" hidden="false" name="A2154860V" vbProcedure="false">[8]Destinations!$DR$1:$DR$10,[8]Destinations!$DR$11:$DR$226</definedName>
    <definedName function="false" hidden="false" name="A2154868L" vbProcedure="false">[8]Destinations!$DS$1:$DS$10,[8]Destinations!$DS$11:$DS$226</definedName>
    <definedName function="false" hidden="false" name="A2154876L" vbProcedure="false">[8]Destinations!$DT$1:$DT$10,[8]Destinations!$DT$11:$DT$226</definedName>
    <definedName function="false" hidden="false" name="A2154884L" vbProcedure="false">[8]Destinations!$DU$1:$DU$10,[8]Destinations!$DU$11:$DU$226</definedName>
    <definedName function="false" hidden="false" name="A2154892L" vbProcedure="false">[8]Destinations!$DV$1:$DV$10,[8]Destinations!$DV$11:$DV$226</definedName>
    <definedName function="false" hidden="false" name="A2154900A" vbProcedure="false">[8]Destinations!$DW$1:$DW$10,[8]Destinations!$DW$11:$DW$226</definedName>
    <definedName function="false" hidden="false" name="A2154908V" vbProcedure="false">[8]Destinations!$DX$1:$DX$10,[8]Destinations!$DX$11:$DX$226</definedName>
    <definedName function="false" hidden="false" name="A2154916V" vbProcedure="false">[8]Destinations!$DY$1:$DY$10,[8]Destinations!$DY$11:$DY$226</definedName>
    <definedName function="false" hidden="false" name="A2154924V" vbProcedure="false">[8]Destinations!$DZ$1:$DZ$10,[8]Destinations!$DZ$11:$DZ$226</definedName>
    <definedName function="false" hidden="false" name="A2154932V" vbProcedure="false">[8]Destinations!$EA$1:$EA$10,[8]Destinations!$EA$11:$EA$226</definedName>
    <definedName function="false" hidden="false" name="A2154940V" vbProcedure="false">[8]Destinations!$EC$1:$EC$10,[8]Destinations!$EC$11:$EC$226</definedName>
    <definedName function="false" hidden="false" name="A2154948L" vbProcedure="false">[8]Destinations!$ED$1:$ED$10,[8]Destinations!$ED$11:$ED$226</definedName>
    <definedName function="false" hidden="false" name="A2154956L" vbProcedure="false">[8]Destinations!$EE$1:$EE$10,[8]Destinations!$EE$11:$EE$226</definedName>
    <definedName function="false" hidden="false" name="A2154964L" vbProcedure="false">[8]Destinations!$EF$1:$EF$10,[8]Destinations!$EF$11:$EF$226</definedName>
    <definedName function="false" hidden="false" name="A2154972L" vbProcedure="false">[8]Destinations!$EG$1:$EG$10,[8]Destinations!$EG$11:$EG$226</definedName>
    <definedName function="false" hidden="false" name="A2154980L" vbProcedure="false">[8]Destinations!$EH$1:$EH$10,[8]Destinations!$EH$11:$EH$226</definedName>
    <definedName function="false" hidden="false" name="A2154988F" vbProcedure="false">[8]Destinations!$EI$1:$EI$10,[8]Destinations!$EI$11:$EI$226</definedName>
    <definedName function="false" hidden="false" name="A2154996F" vbProcedure="false">[8]Destinations!$EJ$1:$EJ$10,[8]Destinations!$EJ$11:$EJ$226</definedName>
    <definedName function="false" hidden="false" name="A2155004W" vbProcedure="false">[8]Destinations!$EK$1:$EK$10,[8]Destinations!$EK$11:$EK$226</definedName>
    <definedName function="false" hidden="false" name="A2155012W" vbProcedure="false">[8]Destinations!$EL$1:$EL$10,[8]Destinations!$EL$11:$EL$226</definedName>
    <definedName function="false" hidden="false" name="A2155020W" vbProcedure="false">[8]Destinations!$EM$1:$EM$10,[8]Destinations!$EM$11:$EM$226</definedName>
    <definedName function="false" hidden="false" name="A2155028R" vbProcedure="false">[8]Destinations!$EN$1:$EN$10,[8]Destinations!$EN$11:$EN$226</definedName>
    <definedName function="false" hidden="false" name="A2155036R" vbProcedure="false">[8]Destinations!$EO$1:$EO$10,[8]Destinations!$EO$11:$EO$226</definedName>
    <definedName function="false" hidden="false" name="A2155044R" vbProcedure="false">[8]Destinations!$EP$1:$EP$10,[8]Destinations!$EP$11:$EP$226</definedName>
    <definedName function="false" hidden="false" name="A2155052R" vbProcedure="false">[8]Destinations!$EQ$1:$EQ$10,[8]Destinations!$EQ$11:$EQ$226</definedName>
    <definedName function="false" hidden="false" name="A2155060R" vbProcedure="false">[8]Destinations!$ER$1:$ER$10,[8]Destinations!$ER$11:$ER$226</definedName>
    <definedName function="false" hidden="false" name="A2155068J" vbProcedure="false">[8]Destinations!$ES$1:$ES$10,[8]Destinations!$ES$11:$ES$226</definedName>
    <definedName function="false" hidden="false" name="A2155076J" vbProcedure="false">[8]Destinations!$ET$1:$ET$10,[8]Destinations!$ET$11:$ET$226</definedName>
    <definedName function="false" hidden="false" name="A2155084J" vbProcedure="false">[8]Destinations!$EU$1:$EU$10,[8]Destinations!$EU$11:$EU$226</definedName>
    <definedName function="false" hidden="false" name="A2155092J" vbProcedure="false">[8]Destinations!$EV$1:$EV$10,[8]Destinations!$EV$11:$EV$226</definedName>
    <definedName function="false" hidden="false" name="A2155100W" vbProcedure="false">[8]Destinations!$EW$1:$EW$10,[8]Destinations!$EW$11:$EW$226</definedName>
    <definedName function="false" hidden="false" name="A2155108R" vbProcedure="false">[8]Destinations!$EX$1:$EX$10,[8]Destinations!$EX$11:$EX$226</definedName>
    <definedName function="false" hidden="false" name="A2155116R" vbProcedure="false">[8]Destinations!$EY$1:$EY$10,[8]Destinations!$EY$11:$EY$226</definedName>
    <definedName function="false" hidden="false" name="A2155124R" vbProcedure="false">[8]Destinations!$EZ$1:$EZ$10,[8]Destinations!$EZ$11:$EZ$226</definedName>
    <definedName function="false" hidden="false" name="A2155132R" vbProcedure="false">[8]Destinations!$FA$1:$FA$10,[8]Destinations!$FA$11:$FA$226</definedName>
    <definedName function="false" hidden="false" name="A2155140R" vbProcedure="false">[8]Destinations!$FB$1:$FB$10,[8]Destinations!$FB$11:$FB$226</definedName>
    <definedName function="false" hidden="false" name="A2155148J" vbProcedure="false">[8]Destinations!$FC$1:$FC$10,[8]Destinations!$FC$11:$FC$226</definedName>
    <definedName function="false" hidden="false" name="A2155156J" vbProcedure="false">[8]Destinations!$FD$1:$FD$10,[8]Destinations!$FD$11:$FD$226</definedName>
    <definedName function="false" hidden="false" name="A2155164J" vbProcedure="false">[8]Destinations!$FE$1:$FE$10,[8]Destinations!$FE$11:$FE$226</definedName>
    <definedName function="false" hidden="false" name="A2155172J" vbProcedure="false">[8]Destinations!$FG$1:$FG$10,[8]Destinations!$FG$11:$FG$226</definedName>
    <definedName function="false" hidden="false" name="A2155180J" vbProcedure="false">[8]Destinations!$FH$1:$FH$10,[8]Destinations!$FH$11:$FH$226</definedName>
    <definedName function="false" hidden="false" name="A2155188A" vbProcedure="false">[8]Destinations!$FI$1:$FI$10,[8]Destinations!$FI$11:$FI$226</definedName>
    <definedName function="false" hidden="false" name="A2155196A" vbProcedure="false">[8]Destinations!$FJ$1:$FJ$10,[8]Destinations!$FJ$11:$FJ$226</definedName>
    <definedName function="false" hidden="false" name="A2155204R" vbProcedure="false">[8]Destinations!$FK$1:$FK$10,[8]Destinations!$FK$11:$FK$226</definedName>
    <definedName function="false" hidden="false" name="A2155212R" vbProcedure="false">[8]Destinations!$FL$1:$FL$10,[8]Destinations!$FL$11:$FL$226</definedName>
    <definedName function="false" hidden="false" name="A2155220R" vbProcedure="false">[8]Destinations!$FM$1:$FM$10,[8]Destinations!$FM$11:$FM$226</definedName>
    <definedName function="false" hidden="false" name="A2155228J" vbProcedure="false">[8]Destinations!$FN$1:$FN$10,[8]Destinations!$FN$11:$FN$226</definedName>
    <definedName function="false" hidden="false" name="A2155236J" vbProcedure="false">[8]Destinations!$FO$1:$FO$10,[8]Destinations!$FO$11:$FO$226</definedName>
    <definedName function="false" hidden="false" name="A2155244J" vbProcedure="false">[8]Destinations!$FP$1:$FP$10,[8]Destinations!$FP$11:$FP$226</definedName>
    <definedName function="false" hidden="false" name="A2155252J" vbProcedure="false">[8]Destinations!$FQ$1:$FQ$10,[8]Destinations!$FQ$11:$FQ$226</definedName>
    <definedName function="false" hidden="false" name="A2155260J" vbProcedure="false">[8]Destinations!$FR$1:$FR$10,[8]Destinations!$FR$11:$FR$226</definedName>
    <definedName function="false" hidden="false" name="A2155268A" vbProcedure="false">[8]Destinations!$FS$1:$FS$10,[8]Destinations!$FS$11:$FS$226</definedName>
    <definedName function="false" hidden="false" name="A2155276A" vbProcedure="false">[8]Destinations!$FT$1:$FT$10,[8]Destinations!$FT$11:$FT$226</definedName>
    <definedName function="false" hidden="false" name="A2155284A" vbProcedure="false">[8]Destinations!$FU$1:$FU$10,[8]Destinations!$FU$11:$FU$226</definedName>
    <definedName function="false" hidden="false" name="A2155292A" vbProcedure="false">[8]Destinations!$FW$1:$FW$10,[8]Destinations!$FW$11:$FW$226</definedName>
    <definedName function="false" hidden="false" name="A2155300R" vbProcedure="false">[8]Destinations!$FX$1:$FX$10,[8]Destinations!$FX$11:$FX$226</definedName>
    <definedName function="false" hidden="false" name="A2155308J" vbProcedure="false">[8]Destinations!$FY$1:$FY$10,[8]Destinations!$FY$11:$FY$226</definedName>
    <definedName function="false" hidden="false" name="A2155316J" vbProcedure="false">[8]Destinations!$FZ$1:$FZ$10,[8]Destinations!$FZ$11:$FZ$226</definedName>
    <definedName function="false" hidden="false" name="A2155324J" vbProcedure="false">[8]Destinations!$GA$1:$GA$10,[8]Destinations!$GA$11:$GA$226</definedName>
    <definedName function="false" hidden="false" name="A2155332J" vbProcedure="false">[8]Destinations!$GB$1:$GB$10,[8]Destinations!$GB$11:$GB$226</definedName>
    <definedName function="false" hidden="false" name="A2155340J" vbProcedure="false">[8]Destinations!$GC$1:$GC$10,[8]Destinations!$GC$11:$GC$226</definedName>
    <definedName function="false" hidden="false" name="A2155348A" vbProcedure="false">[8]Destinations!$GD$1:$GD$10,[8]Destinations!$GD$11:$GD$226</definedName>
    <definedName function="false" hidden="false" name="A2155356A" vbProcedure="false">[8]Destinations!$GE$1:$GE$10,[8]Destinations!$GE$11:$GE$226</definedName>
    <definedName function="false" hidden="false" name="A2155364A" vbProcedure="false">[8]Destinations!$GF$1:$GF$10,[8]Destinations!$GF$11:$GF$226</definedName>
    <definedName function="false" hidden="false" name="A2155372A" vbProcedure="false">[8]Destinations!$GG$1:$GG$10,[8]Destinations!$GG$11:$GG$226</definedName>
    <definedName function="false" hidden="false" name="A2155380A" vbProcedure="false">[8]Destinations!$GH$1:$GH$10,[8]Destinations!$GH$11:$GH$226</definedName>
    <definedName function="false" hidden="false" name="A2155388V" vbProcedure="false">[8]Destinations!$GQ$1:$GQ$10,[8]Destinations!$GQ$11:$GQ$226</definedName>
    <definedName function="false" hidden="false" name="A2155396V" vbProcedure="false">[8]Destinations!$GK$1:$GK$10,[8]Destinations!$GK$11:$GK$226</definedName>
    <definedName function="false" hidden="false" name="A2155404J" vbProcedure="false">[8]Destinations!$GL$1:$GL$10,[8]Destinations!$GL$11:$GL$226</definedName>
    <definedName function="false" hidden="false" name="A2155412J" vbProcedure="false">[8]Destinations!$GM$1:$GM$10,[8]Destinations!$GM$11:$GM$226</definedName>
    <definedName function="false" hidden="false" name="A2155420J" vbProcedure="false">[8]Destinations!$GN$1:$GN$10,[8]Destinations!$GN$11:$GN$226</definedName>
    <definedName function="false" hidden="false" name="A2155428A" vbProcedure="false">[8]Destinations!$GO$1:$GO$10,[8]Destinations!$GO$11:$GO$226</definedName>
    <definedName function="false" hidden="false" name="A2155436A" vbProcedure="false">[8]Destinations!$GP$1:$GP$10,[8]Destinations!$GP$11:$GP$226</definedName>
    <definedName function="false" hidden="false" name="A2155444A" vbProcedure="false">[8]Destinations!$GR$1:$GR$10,[8]Destinations!$GR$11:$GR$226</definedName>
    <definedName function="false" hidden="false" name="A2155452A" vbProcedure="false">[8]Destinations!$GS$1:$GS$10,[8]Destinations!$GS$11:$GS$226</definedName>
    <definedName function="false" hidden="false" name="A2155460A" vbProcedure="false">[8]Destinations!$GT$1:$GT$10,[8]Destinations!$GT$11:$GT$226</definedName>
    <definedName function="false" hidden="false" name="A2155468V" vbProcedure="false">[8]Destinations!$GU$1:$GU$10,[8]Destinations!$GU$11:$GU$226</definedName>
    <definedName function="false" hidden="false" name="A2155476V" vbProcedure="false">[8]Destinations!$GV$1:$GV$10,[8]Destinations!$GV$11:$GV$226</definedName>
    <definedName function="false" hidden="false" name="A2155484V" vbProcedure="false">[8]Destinations!$GW$1:$GW$10,[8]Destinations!$GW$11:$GW$226</definedName>
    <definedName function="false" hidden="false" name="A2155492V" vbProcedure="false">[8]Destinations!$GY$1:$GY$10,[8]Destinations!$GY$11:$GY$226</definedName>
    <definedName function="false" hidden="false" name="A2155500J" vbProcedure="false">[8]Destinations!$GZ$1:$GZ$10,[8]Destinations!$GZ$11:$GZ$226</definedName>
    <definedName function="false" hidden="false" name="A2155508A" vbProcedure="false">[8]Destinations!$HB$1:$HB$10,[8]Destinations!$HB$11:$HB$226</definedName>
    <definedName function="false" hidden="false" name="A2155516A" vbProcedure="false">[8]Destinations!$HC$1:$HC$10,[8]Destinations!$HC$11:$HC$226</definedName>
    <definedName function="false" hidden="false" name="A2155524A" vbProcedure="false">[8]Destinations!$J$1:$J$10,[8]Destinations!$J$11:$J$226</definedName>
    <definedName function="false" hidden="false" name="A2155532A" vbProcedure="false">[8]Destinations!$K$1:$K$10,[8]Destinations!$K$11:$K$226</definedName>
    <definedName function="false" hidden="false" name="A2155540A" vbProcedure="false">[8]Destinations!$L$1:$L$10,[8]Destinations!$L$11:$L$226</definedName>
    <definedName function="false" hidden="false" name="A2157708F" vbProcedure="false">'[9]Data1 (3)'!$B$1:$B$10,'[9]Data1 (3)'!$B$11:$B$45</definedName>
    <definedName function="false" hidden="false" name="A2157709J" vbProcedure="false">'[9]Data1 (3)'!$C$1:$C$10,'[9]Data1 (3)'!$C$11:$C$45</definedName>
    <definedName function="false" hidden="false" name="A2157710T" vbProcedure="false">'[9]Data1 (3)'!$D$1:$D$10,'[9]Data1 (3)'!$D$11:$D$45</definedName>
    <definedName function="false" hidden="false" name="A2157711V" vbProcedure="false">'[9]Data1 (3)'!$E$1:$E$10,'[9]Data1 (3)'!$E$11:$E$45</definedName>
    <definedName function="false" hidden="false" name="A2157712W" vbProcedure="false">'[9]Data1 (3)'!$F$1:$F$10,'[9]Data1 (3)'!$F$11:$F$45</definedName>
    <definedName function="false" hidden="false" name="A2157713X" vbProcedure="false">'[9]Data1 (3)'!$G$1:$G$10,'[9]Data1 (3)'!$G$11:$G$45</definedName>
    <definedName function="false" hidden="false" name="A2157714A" vbProcedure="false">'[9]Data1 (3)'!$H$1:$H$10,'[9]Data1 (3)'!$H$11:$H$45</definedName>
    <definedName function="false" hidden="false" name="A2157715C" vbProcedure="false">'[9]Data1 (3)'!$I$1:$I$10,'[9]Data1 (3)'!$I$11:$I$45</definedName>
    <definedName function="false" hidden="false" name="A2157716F" vbProcedure="false">'[9]Data1 (3)'!$J$1:$J$10,'[9]Data1 (3)'!$J$11:$J$45</definedName>
    <definedName function="false" hidden="false" name="A2157717J" vbProcedure="false">'[9]Data1 (3)'!$K$1:$K$10,'[9]Data1 (3)'!$K$11:$K$45</definedName>
    <definedName function="false" hidden="false" name="A2157718K" vbProcedure="false">'[9]Data1 (3)'!$L$1:$L$10,'[9]Data1 (3)'!$L$11:$L$45</definedName>
    <definedName function="false" hidden="false" name="A2157719L" vbProcedure="false">'[9]Data1 (3)'!$M$1:$M$10,'[9]Data1 (3)'!$M$11:$M$45</definedName>
    <definedName function="false" hidden="false" name="A2157720W" vbProcedure="false">'[9]Data1 (3)'!$N$1:$N$10,'[9]Data1 (3)'!$N$11:$N$45</definedName>
    <definedName function="false" hidden="false" name="A2157721X" vbProcedure="false">'[9]Data1 (3)'!$O$1:$O$10,'[9]Data1 (3)'!$O$11:$O$45</definedName>
    <definedName function="false" hidden="false" name="A2157722A" vbProcedure="false">'[9]Data1 (3)'!$P$1:$P$10,'[9]Data1 (3)'!$P$11:$P$45</definedName>
    <definedName function="false" hidden="false" name="A2157723C" vbProcedure="false">'[9]Data1 (3)'!$Q$1:$Q$10,'[9]Data1 (3)'!$Q$11:$Q$45</definedName>
    <definedName function="false" hidden="false" name="A2157724F" vbProcedure="false">'[9]Data1 (3)'!$R$1:$R$10,'[9]Data1 (3)'!$R$11:$R$45</definedName>
    <definedName function="false" hidden="false" name="A2157725J" vbProcedure="false">'[9]Data1 (3)'!$S$1:$S$10,'[9]Data1 (3)'!$S$11:$S$45</definedName>
    <definedName function="false" hidden="false" name="A2157726K" vbProcedure="false">'[9]Data1 (3)'!$T$1:$T$10,'[9]Data1 (3)'!$T$11:$T$45</definedName>
    <definedName function="false" hidden="false" name="A2157727L" vbProcedure="false">'[9]Data1 (3)'!$U$1:$U$10,'[9]Data1 (3)'!$U$11:$U$45</definedName>
    <definedName function="false" hidden="false" name="A2157728R" vbProcedure="false">'[9]Data1 (3)'!$V$1:$V$10,'[9]Data1 (3)'!$V$11:$V$45</definedName>
    <definedName function="false" hidden="false" name="A2157729T" vbProcedure="false">'[9]Data1 (3)'!$W$1:$W$10,'[9]Data1 (3)'!$W$11:$W$45</definedName>
    <definedName function="false" hidden="false" name="A2157730A" vbProcedure="false">'[9]Data1 (3)'!$X$1:$X$10,'[9]Data1 (3)'!$X$11:$X$45</definedName>
    <definedName function="false" hidden="false" name="A2157731C" vbProcedure="false">'[9]Data1 (3)'!$Y$1:$Y$10,'[9]Data1 (3)'!$Y$11:$Y$45</definedName>
    <definedName function="false" hidden="false" name="A2157732F" vbProcedure="false">'[9]Data1 (3)'!$Z$1:$Z$10,'[9]Data1 (3)'!$Z$11:$Z$45</definedName>
    <definedName function="false" hidden="false" name="A2157733J" vbProcedure="false">'[9]Data1 (3)'!$AA$1:$AA$10,'[9]Data1 (3)'!$AA$11:$AA$45</definedName>
    <definedName function="false" hidden="false" name="A2157734K" vbProcedure="false">'[9]Data1 (3)'!$AB$1:$AB$10,'[9]Data1 (3)'!$AB$11:$AB$45</definedName>
    <definedName function="false" hidden="false" name="A2157735L" vbProcedure="false">'[9]Data1 (3)'!$AC$1:$AC$10,'[9]Data1 (3)'!$AC$11:$AC$45</definedName>
    <definedName function="false" hidden="false" name="A2157736R" vbProcedure="false">'[9]Data1 (3)'!$AD$1:$AD$10,'[9]Data1 (3)'!$AD$11:$AD$45</definedName>
    <definedName function="false" hidden="false" name="A2157737T" vbProcedure="false">'[9]Data1 (3)'!$AE$1:$AE$10,'[9]Data1 (3)'!$AE$11:$AE$45</definedName>
    <definedName function="false" hidden="false" name="A2157738V" vbProcedure="false">'[9]Data1 (3)'!$AF$1:$AF$10,'[9]Data1 (3)'!$AF$11:$AF$45</definedName>
    <definedName function="false" hidden="false" name="A2157739W" vbProcedure="false">'[9]Data1 (3)'!$AG$1:$AG$10,'[9]Data1 (3)'!$AG$11:$AG$45</definedName>
    <definedName function="false" hidden="false" name="A2157740F" vbProcedure="false">'[9]Data1 (3)'!$AH$1:$AH$10,'[9]Data1 (3)'!$AH$11:$AH$45</definedName>
    <definedName function="false" hidden="false" name="A2157741J" vbProcedure="false">'[9]Data1 (3)'!$AI$1:$AI$10,'[9]Data1 (3)'!$AI$11:$AI$45</definedName>
    <definedName function="false" hidden="false" name="A2157742K" vbProcedure="false">'[9]Data1 (3)'!$AJ$1:$AJ$10,'[9]Data1 (3)'!$AJ$11:$AJ$45</definedName>
    <definedName function="false" hidden="false" name="A2157743L" vbProcedure="false">'[9]Data1 (3)'!$AK$1:$AK$10,'[9]Data1 (3)'!$AK$11:$AK$45</definedName>
    <definedName function="false" hidden="false" name="A2157744R" vbProcedure="false">'[9]Data1 (3)'!$AL$1:$AL$10,'[9]Data1 (3)'!$AL$11:$AL$45</definedName>
    <definedName function="false" hidden="false" name="A2157745T" vbProcedure="false">'[9]Data1 (3)'!$AM$1:$AM$10,'[9]Data1 (3)'!$AM$11:$AM$45</definedName>
    <definedName function="false" hidden="false" name="A2157746V" vbProcedure="false">'[9]Data1 (3)'!$AN$1:$AN$10,'[9]Data1 (3)'!$AN$11:$AN$45</definedName>
    <definedName function="false" hidden="false" name="A2157747W" vbProcedure="false">'[9]Data1 (3)'!$AO$1:$AO$10,'[9]Data1 (3)'!$AO$11:$AO$45</definedName>
    <definedName function="false" hidden="false" name="A2157748X" vbProcedure="false">'[9]Data1 (3)'!$AP$1:$AP$10,'[9]Data1 (3)'!$AP$11:$AP$45</definedName>
    <definedName function="false" hidden="false" name="A2157749A" vbProcedure="false">'[9]Data1 (3)'!$AQ$1:$AQ$10,'[9]Data1 (3)'!$AQ$11:$AQ$45</definedName>
    <definedName function="false" hidden="false" name="A2157750K" vbProcedure="false">'[9]Data1 (3)'!$AR$1:$AR$10,'[9]Data1 (3)'!$AR$11:$AR$45</definedName>
    <definedName function="false" hidden="false" name="A2157751L" vbProcedure="false">'[9]Data1 (3)'!$AS$1:$AS$10,'[9]Data1 (3)'!$AS$11:$AS$45</definedName>
    <definedName function="false" hidden="false" name="A2157752R" vbProcedure="false">'[9]Data1 (3)'!$AT$1:$AT$10,'[9]Data1 (3)'!$AT$11:$AT$45</definedName>
    <definedName function="false" hidden="false" name="A2157753T" vbProcedure="false">'[9]Data1 (3)'!$AU$1:$AU$10,'[9]Data1 (3)'!$AU$11:$AU$45</definedName>
    <definedName function="false" hidden="false" name="A2157754V" vbProcedure="false">'[9]Data1 (3)'!$AV$1:$AV$10,'[9]Data1 (3)'!$AV$11:$AV$45</definedName>
    <definedName function="false" hidden="false" name="A2157755W" vbProcedure="false">'[9]Data1 (3)'!$AW$1:$AW$10,'[9]Data1 (3)'!$AW$11:$AW$45</definedName>
    <definedName function="false" hidden="false" name="A2157756X" vbProcedure="false">'[9]Data1 (3)'!$AX$1:$AX$10,'[9]Data1 (3)'!$AX$11:$AX$45</definedName>
    <definedName function="false" hidden="false" name="A2157757A" vbProcedure="false">'[9]Data1 (3)'!$AY$1:$AY$10,'[9]Data1 (3)'!$AY$11:$AY$45</definedName>
    <definedName function="false" hidden="false" name="A2157758C" vbProcedure="false">'[9]Data1 (3)'!$AZ$1:$AZ$10,'[9]Data1 (3)'!$AZ$11:$AZ$45</definedName>
    <definedName function="false" hidden="false" name="A2157759F" vbProcedure="false">'[9]Data1 (3)'!$BA$1:$BA$10,'[9]Data1 (3)'!$BA$11:$BA$45</definedName>
    <definedName function="false" hidden="false" name="A2157760R" vbProcedure="false">'[9]Data1 (3)'!$BB$1:$BB$10,'[9]Data1 (3)'!$BB$11:$BB$45</definedName>
    <definedName function="false" hidden="false" name="A2157761T" vbProcedure="false">'[9]Data1 (3)'!$BC$1:$BC$10,'[9]Data1 (3)'!$BC$11:$BC$45</definedName>
    <definedName function="false" hidden="false" name="A2157762V" vbProcedure="false">'[9]Data1 (3)'!$BD$1:$BD$10,'[9]Data1 (3)'!$BD$11:$BD$45</definedName>
    <definedName function="false" hidden="false" name="A2157763W" vbProcedure="false">'[9]Data1 (3)'!$BE$1:$BE$10,'[9]Data1 (3)'!$BE$11:$BE$45</definedName>
    <definedName function="false" hidden="false" name="A2157764X" vbProcedure="false">'[9]Data1 (3)'!$BF$1:$BF$10,'[9]Data1 (3)'!$BF$11:$BF$45</definedName>
    <definedName function="false" hidden="false" name="A2157765A" vbProcedure="false">'[9]Data1 (3)'!$BG$1:$BG$10,'[9]Data1 (3)'!$BG$11:$BG$45</definedName>
    <definedName function="false" hidden="false" name="A2157766C" vbProcedure="false">'[9]Data1 (3)'!$BH$1:$BH$10,'[9]Data1 (3)'!$BH$11:$BH$45</definedName>
    <definedName function="false" hidden="false" name="A2157767F" vbProcedure="false">'[9]Data1 (3)'!$BI$1:$BI$10,'[9]Data1 (3)'!$BI$11:$BI$45</definedName>
    <definedName function="false" hidden="false" name="A2157768J" vbProcedure="false">'[9]Data1 (3)'!$BJ$1:$BJ$10,'[9]Data1 (3)'!$BJ$11:$BJ$45</definedName>
    <definedName function="false" hidden="false" name="A2157769K" vbProcedure="false">'[9]Data1 (3)'!$BK$1:$BK$10,'[9]Data1 (3)'!$BK$11:$BK$45</definedName>
    <definedName function="false" hidden="false" name="A2157770V" vbProcedure="false">'[9]Data1 (3)'!$BL$1:$BL$10,'[9]Data1 (3)'!$BL$11:$BL$45</definedName>
    <definedName function="false" hidden="false" name="A2157771W" vbProcedure="false">'[9]Data1 (3)'!$BM$1:$BM$10,'[9]Data1 (3)'!$BM$11:$BM$45</definedName>
    <definedName function="false" hidden="false" name="A2157772X" vbProcedure="false">'[9]Data1 (3)'!$BN$1:$BN$10,'[9]Data1 (3)'!$BN$11:$BN$45</definedName>
    <definedName function="false" hidden="false" name="A2157773A" vbProcedure="false">'[9]Data1 (3)'!$BO$1:$BO$10,'[9]Data1 (3)'!$BO$11:$BO$45</definedName>
    <definedName function="false" hidden="false" name="A2157774C" vbProcedure="false">'[9]Data1 (3)'!$BP$1:$BP$10,'[9]Data1 (3)'!$BP$11:$BP$45</definedName>
    <definedName function="false" hidden="false" name="A2157775F" vbProcedure="false">'[9]Data1 (3)'!$BQ$1:$BQ$10,'[9]Data1 (3)'!$BQ$11:$BQ$45</definedName>
    <definedName function="false" hidden="false" name="A2157776J" vbProcedure="false">'[9]Data1 (3)'!$BR$1:$BR$10,'[9]Data1 (3)'!$BR$11:$BR$45</definedName>
    <definedName function="false" hidden="false" name="A2157777K" vbProcedure="false">'[9]Data1 (3)'!$BS$1:$BS$10,'[9]Data1 (3)'!$BS$11:$BS$45</definedName>
    <definedName function="false" hidden="false" name="A2157778L" vbProcedure="false">'[9]Data1 (3)'!$BT$1:$BT$10,'[9]Data1 (3)'!$BT$11:$BT$45</definedName>
    <definedName function="false" hidden="false" name="A2157779R" vbProcedure="false">'[9]Data1 (3)'!$BU$1:$BU$10,'[9]Data1 (3)'!$BU$11:$BU$45</definedName>
    <definedName function="false" hidden="false" name="A2157780X" vbProcedure="false">'[9]Data1 (3)'!$BV$1:$BV$10,'[9]Data1 (3)'!$BV$11:$BV$45</definedName>
    <definedName function="false" hidden="false" name="A2157781A" vbProcedure="false">'[9]Data1 (3)'!$BW$1:$BW$10,'[9]Data1 (3)'!$BW$11:$BW$45</definedName>
    <definedName function="false" hidden="false" name="A2157782C" vbProcedure="false">'[9]Data1 (3)'!$BX$1:$BX$10,'[9]Data1 (3)'!$BX$11:$BX$45</definedName>
    <definedName function="false" hidden="false" name="A2157783F" vbProcedure="false">'[9]Data1 (3)'!$BY$1:$BY$10,'[9]Data1 (3)'!$BY$11:$BY$45</definedName>
    <definedName function="false" hidden="false" name="A2157784J" vbProcedure="false">'[9]Data1 (3)'!$BZ$1:$BZ$10,'[9]Data1 (3)'!$BZ$11:$BZ$45</definedName>
    <definedName function="false" hidden="false" name="A2157785K" vbProcedure="false">'[9]Data1 (3)'!$CA$1:$CA$10,'[9]Data1 (3)'!$CA$11:$CA$45</definedName>
    <definedName function="false" hidden="false" name="A2157786L" vbProcedure="false">'[9]Data1 (3)'!$CB$1:$CB$10,'[9]Data1 (3)'!$CB$11:$CB$45</definedName>
    <definedName function="false" hidden="false" name="A2157787R" vbProcedure="false">'[9]Data1 (3)'!$CC$1:$CC$10,'[9]Data1 (3)'!$CC$11:$CC$45</definedName>
    <definedName function="false" hidden="false" name="A2157788T" vbProcedure="false">'[9]Data1 (3)'!$CD$1:$CD$10,'[9]Data1 (3)'!$CD$11:$CD$45</definedName>
    <definedName function="false" hidden="false" name="A2157789V" vbProcedure="false">'[9]Data1 (3)'!$CE$1:$CE$10,'[9]Data1 (3)'!$CE$11:$CE$45</definedName>
    <definedName function="false" hidden="false" name="A2157790C" vbProcedure="false">'[9]Data1 (3)'!$CF$1:$CF$10,'[9]Data1 (3)'!$CF$11:$CF$45</definedName>
    <definedName function="false" hidden="false" name="A2157791F" vbProcedure="false">'[9]Data1 (3)'!$CG$1:$CG$10,'[9]Data1 (3)'!$CG$11:$CG$45</definedName>
    <definedName function="false" hidden="false" name="A2157792J" vbProcedure="false">'[9]Data1 (3)'!$CH$1:$CH$10,'[9]Data1 (3)'!$CH$11:$CH$45</definedName>
    <definedName function="false" hidden="false" name="A2157793K" vbProcedure="false">'[9]Data1 (3)'!$CI$1:$CI$10,'[9]Data1 (3)'!$CI$11:$CI$45</definedName>
    <definedName function="false" hidden="false" name="A2157794L" vbProcedure="false">'[9]Data1 (3)'!$CJ$1:$CJ$10,'[9]Data1 (3)'!$CJ$11:$CJ$45</definedName>
    <definedName function="false" hidden="false" name="A2157795R" vbProcedure="false">'[9]Data1 (3)'!$CK$1:$CK$10,'[9]Data1 (3)'!$CK$11:$CK$45</definedName>
    <definedName function="false" hidden="false" name="A2157796T" vbProcedure="false">'[9]Data1 (3)'!$CL$1:$CL$10,'[9]Data1 (3)'!$CL$11:$CL$45</definedName>
    <definedName function="false" hidden="false" name="A2157797V" vbProcedure="false">'[9]Data1 (3)'!$CM$1:$CM$10,'[9]Data1 (3)'!$CM$11:$CM$45</definedName>
    <definedName function="false" hidden="false" name="A2157798W" vbProcedure="false">'[9]Data1 (3)'!$CN$1:$CN$10,'[9]Data1 (3)'!$CN$11:$CN$45</definedName>
    <definedName function="false" hidden="false" name="A2157799X" vbProcedure="false">'[9]Data1 (3)'!$CO$1:$CO$10,'[9]Data1 (3)'!$CO$11:$CO$45</definedName>
    <definedName function="false" hidden="false" name="A2157800W" vbProcedure="false">'[9]Data1 (3)'!$CP$1:$CP$10,'[9]Data1 (3)'!$CP$11:$CP$45</definedName>
    <definedName function="false" hidden="false" name="A2157801X" vbProcedure="false">'[9]Data1 (3)'!$CQ$1:$CQ$10,'[9]Data1 (3)'!$CQ$11:$CQ$45</definedName>
    <definedName function="false" hidden="false" name="A2157802A" vbProcedure="false">'[9]Data1 (3)'!$CR$1:$CR$10,'[9]Data1 (3)'!$CR$11:$CR$45</definedName>
    <definedName function="false" hidden="false" name="A2157803C" vbProcedure="false">'[9]Data1 (3)'!$CS$1:$CS$10,'[9]Data1 (3)'!$CS$11:$CS$45</definedName>
    <definedName function="false" hidden="false" name="A2157804F" vbProcedure="false">'[9]Data1 (3)'!$CT$1:$CT$10,'[9]Data1 (3)'!$CT$11:$CT$45</definedName>
    <definedName function="false" hidden="false" name="A2157805J" vbProcedure="false">'[9]Data1 (3)'!$CU$1:$CU$10,'[9]Data1 (3)'!$CU$11:$CU$45</definedName>
    <definedName function="false" hidden="false" name="A2157806K" vbProcedure="false">'[9]Data1 (3)'!$CV$1:$CV$10,'[9]Data1 (3)'!$CV$11:$CV$45</definedName>
    <definedName function="false" hidden="false" name="A2157807L" vbProcedure="false">'[9]Data1 (3)'!$CW$1:$CW$10,'[9]Data1 (3)'!$CW$11:$CW$45</definedName>
    <definedName function="false" hidden="false" name="A2157808R" vbProcedure="false">'[9]Data1 (3)'!$CX$1:$CX$10,'[9]Data1 (3)'!$CX$11:$CX$45</definedName>
    <definedName function="false" hidden="false" name="A2157809T" vbProcedure="false">'[9]Data1 (3)'!$CY$1:$CY$10,'[9]Data1 (3)'!$CY$11:$CY$45</definedName>
    <definedName function="false" hidden="false" name="A2157810A" vbProcedure="false">'[9]Data1 (3)'!$CZ$1:$CZ$10,'[9]Data1 (3)'!$CZ$11:$CZ$45</definedName>
    <definedName function="false" hidden="false" name="A2157811C" vbProcedure="false">'[9]Data1 (3)'!$DA$1:$DA$10,'[9]Data1 (3)'!$DA$11:$DA$45</definedName>
    <definedName function="false" hidden="false" name="A2157812F" vbProcedure="false">'[9]Data1 (3)'!$DB$1:$DB$10,'[9]Data1 (3)'!$DB$11:$DB$45</definedName>
    <definedName function="false" hidden="false" name="A2157813J" vbProcedure="false">'[9]Data1 (3)'!$DC$1:$DC$10,'[9]Data1 (3)'!$DC$11:$DC$45</definedName>
    <definedName function="false" hidden="false" name="A2157814K" vbProcedure="false">'[9]Data1 (3)'!$DD$1:$DD$10,'[9]Data1 (3)'!$DD$11:$DD$45</definedName>
    <definedName function="false" hidden="false" name="A2157815L" vbProcedure="false">'[9]Data1 (3)'!$DE$1:$DE$10,'[9]Data1 (3)'!$DE$11:$DE$45</definedName>
    <definedName function="false" hidden="false" name="A2157816R" vbProcedure="false">'[9]Data1 (3)'!$DF$1:$DF$10,'[9]Data1 (3)'!$DF$11:$DF$45</definedName>
    <definedName function="false" hidden="false" name="A2157817T" vbProcedure="false">'[9]Data1 (3)'!$DG$1:$DG$10,'[9]Data1 (3)'!$DG$11:$DG$45</definedName>
    <definedName function="false" hidden="false" name="A2157818V" vbProcedure="false">'[9]Data1 (3)'!$DH$1:$DH$10,'[9]Data1 (3)'!$DH$11:$DH$45</definedName>
    <definedName function="false" hidden="false" name="A2157819W" vbProcedure="false">'[9]Data1 (3)'!$DI$1:$DI$10,'[9]Data1 (3)'!$DI$11:$DI$45</definedName>
    <definedName function="false" hidden="false" name="A2157820F" vbProcedure="false">'[9]Data1 (3)'!$DJ$1:$DJ$10,'[9]Data1 (3)'!$DJ$11:$DJ$45</definedName>
    <definedName function="false" hidden="false" name="A2157821J" vbProcedure="false">'[9]Data1 (3)'!$DK$1:$DK$10,'[9]Data1 (3)'!$DK$11:$DK$45</definedName>
    <definedName function="false" hidden="false" name="A2157822K" vbProcedure="false">'[9]Data1 (3)'!$DL$1:$DL$10,'[9]Data1 (3)'!$DL$11:$DL$45</definedName>
    <definedName function="false" hidden="false" name="A2157823L" vbProcedure="false">'[9]Data1 (3)'!$DM$1:$DM$10,'[9]Data1 (3)'!$DM$11:$DM$45</definedName>
    <definedName function="false" hidden="false" name="A2157824R" vbProcedure="false">'[9]Data1 (3)'!$DN$1:$DN$10,'[9]Data1 (3)'!$DN$11:$DN$45</definedName>
    <definedName function="false" hidden="false" name="A2157825T" vbProcedure="false">'[9]Data1 (3)'!$DO$1:$DO$10,'[9]Data1 (3)'!$DO$11:$DO$45</definedName>
    <definedName function="false" hidden="false" name="A2157826V" vbProcedure="false">'[9]Data1 (3)'!$DP$1:$DP$10,'[9]Data1 (3)'!$DP$11:$DP$45</definedName>
    <definedName function="false" hidden="false" name="A2157827W" vbProcedure="false">'[9]Data1 (3)'!$DQ$1:$DQ$10,'[9]Data1 (3)'!$DQ$11:$DQ$45</definedName>
    <definedName function="false" hidden="false" name="A2157828X" vbProcedure="false">'[9]Data1 (3)'!$DR$1:$DR$10,'[9]Data1 (3)'!$DR$11:$DR$45</definedName>
    <definedName function="false" hidden="false" name="A2157829A" vbProcedure="false">'[9]Data1 (3)'!$DS$1:$DS$10,'[9]Data1 (3)'!$DS$11:$DS$45</definedName>
    <definedName function="false" hidden="false" name="A2157830K" vbProcedure="false">'[9]Data1 (3)'!$DT$1:$DT$10,'[9]Data1 (3)'!$DT$11:$DT$45</definedName>
    <definedName function="false" hidden="false" name="A2157831L" vbProcedure="false">'[9]Data1 (3)'!$DU$1:$DU$10,'[9]Data1 (3)'!$DU$11:$DU$45</definedName>
    <definedName function="false" hidden="false" name="A2157832R" vbProcedure="false">'[9]Data1 (3)'!$DV$1:$DV$10,'[9]Data1 (3)'!$DV$11:$DV$45</definedName>
    <definedName function="false" hidden="false" name="A2157833T" vbProcedure="false">'[9]Data1 (3)'!$DW$1:$DW$10,'[9]Data1 (3)'!$DW$11:$DW$45</definedName>
    <definedName function="false" hidden="false" name="A2157834V" vbProcedure="false">'[9]Data1 (3)'!$DX$1:$DX$10,'[9]Data1 (3)'!$DX$11:$DX$45</definedName>
    <definedName function="false" hidden="false" name="A2157835W" vbProcedure="false">'[9]Data1 (3)'!$DY$1:$DY$10,'[9]Data1 (3)'!$DY$11:$DY$45</definedName>
    <definedName function="false" hidden="false" name="A2157836X" vbProcedure="false">'[9]Data1 (3)'!$DZ$1:$DZ$10,'[9]Data1 (3)'!$DZ$11:$DZ$45</definedName>
    <definedName function="false" hidden="false" name="A2157837A" vbProcedure="false">'[9]Data1 (3)'!$EA$1:$EA$10,'[9]Data1 (3)'!$EA$11:$EA$45</definedName>
    <definedName function="false" hidden="false" name="A2157838C" vbProcedure="false">'[9]Data1 (3)'!$EB$1:$EB$10,'[9]Data1 (3)'!$EB$11:$EB$45</definedName>
    <definedName function="false" hidden="false" name="A2157839F" vbProcedure="false">'[9]Data1 (3)'!$EC$1:$EC$10,'[9]Data1 (3)'!$EC$11:$EC$45</definedName>
    <definedName function="false" hidden="false" name="A2157840R" vbProcedure="false">'[9]Data1 (3)'!$ED$1:$ED$10,'[9]Data1 (3)'!$ED$11:$ED$45</definedName>
    <definedName function="false" hidden="false" name="A2157841T" vbProcedure="false">'[9]Data1 (3)'!$EE$1:$EE$10,'[9]Data1 (3)'!$EE$11:$EE$45</definedName>
    <definedName function="false" hidden="false" name="A2157842V" vbProcedure="false">'[9]Data1 (3)'!$EF$1:$EF$10,'[9]Data1 (3)'!$EF$11:$EF$45</definedName>
    <definedName function="false" hidden="false" name="A2157843W" vbProcedure="false">'[9]Data1 (3)'!$EG$1:$EG$10,'[9]Data1 (3)'!$EG$11:$EG$45</definedName>
    <definedName function="false" hidden="false" name="A2157844X" vbProcedure="false">'[9]Data1 (3)'!$EH$1:$EH$10,'[9]Data1 (3)'!$EH$11:$EH$45</definedName>
    <definedName function="false" hidden="false" name="A2157845A" vbProcedure="false">'[9]Data1 (3)'!$EI$1:$EI$10,'[9]Data1 (3)'!$EI$11:$EI$45</definedName>
    <definedName function="false" hidden="false" name="A2157846C" vbProcedure="false">'[9]Data1 (3)'!$EJ$1:$EJ$10,'[9]Data1 (3)'!$EJ$11:$EJ$45</definedName>
    <definedName function="false" hidden="false" name="A2157847F" vbProcedure="false">'[9]Data1 (3)'!$EK$1:$EK$10,'[9]Data1 (3)'!$EK$11:$EK$45</definedName>
    <definedName function="false" hidden="false" name="A2157848J" vbProcedure="false">'[9]Data1 (3)'!$EL$1:$EL$10,'[9]Data1 (3)'!$EL$11:$EL$45</definedName>
    <definedName function="false" hidden="false" name="A2157849K" vbProcedure="false">'[9]Data1 (3)'!$EM$1:$EM$10,'[9]Data1 (3)'!$EM$11:$EM$45</definedName>
    <definedName function="false" hidden="false" name="A2157850V" vbProcedure="false">'[9]Data1 (3)'!$EN$1:$EN$10,'[9]Data1 (3)'!$EN$11:$EN$45</definedName>
    <definedName function="false" hidden="false" name="A2157851W" vbProcedure="false">'[9]Data1 (3)'!$EO$1:$EO$10,'[9]Data1 (3)'!$EO$11:$EO$45</definedName>
    <definedName function="false" hidden="false" name="A2157852X" vbProcedure="false">'[9]Data1 (3)'!$EP$1:$EP$10,'[9]Data1 (3)'!$EP$11:$EP$45</definedName>
    <definedName function="false" hidden="false" name="A2157853A" vbProcedure="false">'[9]Data1 (3)'!$EQ$1:$EQ$10,'[9]Data1 (3)'!$EQ$11:$EQ$45</definedName>
    <definedName function="false" hidden="false" name="A2157854C" vbProcedure="false">'[9]Data1 (3)'!$ER$1:$ER$10,'[9]Data1 (3)'!$ER$11:$ER$45</definedName>
    <definedName function="false" hidden="false" name="A2157855F" vbProcedure="false">'[9]Data1 (3)'!$ES$1:$ES$10,'[9]Data1 (3)'!$ES$11:$ES$45</definedName>
    <definedName function="false" hidden="false" name="A2157856J" vbProcedure="false">'[9]Data1 (3)'!$ET$1:$ET$10,'[9]Data1 (3)'!$ET$11:$ET$45</definedName>
    <definedName function="false" hidden="false" name="A2157857K" vbProcedure="false">'[9]Data1 (3)'!$EU$1:$EU$10,'[9]Data1 (3)'!$EU$11:$EU$45</definedName>
    <definedName function="false" hidden="false" name="A2157858L" vbProcedure="false">'[9]Data1 (3)'!$EV$1:$EV$10,'[9]Data1 (3)'!$EV$11:$EV$45</definedName>
    <definedName function="false" hidden="false" name="A2157859R" vbProcedure="false">'[9]Data1 (3)'!$EW$1:$EW$10,'[9]Data1 (3)'!$EW$11:$EW$45</definedName>
    <definedName function="false" hidden="false" name="A2157860X" vbProcedure="false">'[9]Data1 (3)'!$EX$1:$EX$10,'[9]Data1 (3)'!$EX$11:$EX$45</definedName>
    <definedName function="false" hidden="false" name="A2157861A" vbProcedure="false">'[9]Data1 (3)'!$EY$1:$EY$10,'[9]Data1 (3)'!$EY$11:$EY$45</definedName>
    <definedName function="false" hidden="false" name="A2157862C" vbProcedure="false">'[9]Data1 (3)'!$EZ$1:$EZ$10,'[9]Data1 (3)'!$EZ$11:$EZ$45</definedName>
    <definedName function="false" hidden="false" name="A2157863F" vbProcedure="false">'[9]Data1 (3)'!$FA$1:$FA$10,'[9]Data1 (3)'!$FA$11:$FA$45</definedName>
    <definedName function="false" hidden="false" name="A2157864J" vbProcedure="false">'[9]Data1 (3)'!$FB$1:$FB$10,'[9]Data1 (3)'!$FB$11:$FB$45</definedName>
    <definedName function="false" hidden="false" name="A2157865K" vbProcedure="false">'[9]Data1 (3)'!$FC$1:$FC$10,'[9]Data1 (3)'!$FC$11:$FC$45</definedName>
    <definedName function="false" hidden="false" name="A2157866L" vbProcedure="false">'[9]Data1 (3)'!$FD$1:$FD$10,'[9]Data1 (3)'!$FD$11:$FD$45</definedName>
    <definedName function="false" hidden="false" name="A2157867R" vbProcedure="false">'[9]Data1 (3)'!$FE$1:$FE$10,'[9]Data1 (3)'!$FE$11:$FE$45</definedName>
    <definedName function="false" hidden="false" name="A2157868T" vbProcedure="false">'[9]Data1 (3)'!$FF$1:$FF$10,'[9]Data1 (3)'!$FF$11:$FF$45</definedName>
    <definedName function="false" hidden="false" name="A2157869V" vbProcedure="false">'[9]Data1 (3)'!$FG$1:$FG$10,'[9]Data1 (3)'!$FG$11:$FG$45</definedName>
    <definedName function="false" hidden="false" name="A2157870C" vbProcedure="false">'[9]Data1 (3)'!$FH$1:$FH$10,'[9]Data1 (3)'!$FH$11:$FH$45</definedName>
    <definedName function="false" hidden="false" name="A2157871F" vbProcedure="false">'[9]Data1 (3)'!$FI$1:$FI$10,'[9]Data1 (3)'!$FI$11:$FI$45</definedName>
    <definedName function="false" hidden="false" name="A2157872J" vbProcedure="false">'[9]Data1 (3)'!$FJ$1:$FJ$10,'[9]Data1 (3)'!$FJ$11:$FJ$45</definedName>
    <definedName function="false" hidden="false" name="A2157873K" vbProcedure="false">'[9]Data1 (3)'!$FK$1:$FK$10,'[9]Data1 (3)'!$FK$11:$FK$45</definedName>
    <definedName function="false" hidden="false" name="A2157874L" vbProcedure="false">'[9]Data1 (3)'!$FL$1:$FL$10,'[9]Data1 (3)'!$FL$11:$FL$45</definedName>
    <definedName function="false" hidden="false" name="A2157875R" vbProcedure="false">'[9]Data1 (3)'!$FM$1:$FM$10,'[9]Data1 (3)'!$FM$11:$FM$45</definedName>
    <definedName function="false" hidden="false" name="A2157876T" vbProcedure="false">'[9]Data1 (3)'!$FN$1:$FN$10,'[9]Data1 (3)'!$FN$11:$FN$45</definedName>
    <definedName function="false" hidden="false" name="A2157877V" vbProcedure="false">'[9]Data1 (3)'!$FO$1:$FO$10,'[9]Data1 (3)'!$FO$11:$FO$45</definedName>
    <definedName function="false" hidden="false" name="A2157878W" vbProcedure="false">'[9]Data1 (3)'!$FP$1:$FP$10,'[9]Data1 (3)'!$FP$11:$FP$45</definedName>
    <definedName function="false" hidden="false" name="A2157879X" vbProcedure="false">'[9]Data1 (3)'!$FQ$1:$FQ$10,'[9]Data1 (3)'!$FQ$11:$FQ$45</definedName>
    <definedName function="false" hidden="false" name="A2157880J" vbProcedure="false">'[9]Data1 (3)'!$FR$1:$FR$10,'[9]Data1 (3)'!$FR$11:$FR$45</definedName>
    <definedName function="false" hidden="false" name="A2157881K" vbProcedure="false">'[9]Data1 (3)'!$FS$1:$FS$10,'[9]Data1 (3)'!$FS$11:$FS$45</definedName>
    <definedName function="false" hidden="false" name="A2157882L" vbProcedure="false">'[9]Data1 (3)'!$FT$1:$FT$10,'[9]Data1 (3)'!$FT$11:$FT$45</definedName>
    <definedName function="false" hidden="false" name="A2157883R" vbProcedure="false">'[9]Data1 (3)'!$FU$1:$FU$10,'[9]Data1 (3)'!$FU$11:$FU$45</definedName>
    <definedName function="false" hidden="false" name="A2157884T" vbProcedure="false">'[9]Data1 (3)'!$FV$1:$FV$10,'[9]Data1 (3)'!$FV$11:$FV$45</definedName>
    <definedName function="false" hidden="false" name="A2157885V" vbProcedure="false">'[9]Data1 (3)'!$FW$1:$FW$10,'[9]Data1 (3)'!$FW$11:$FW$45</definedName>
    <definedName function="false" hidden="false" name="A2157886W" vbProcedure="false">'[9]Data1 (3)'!$FX$1:$FX$10,'[9]Data1 (3)'!$FX$11:$FX$45</definedName>
    <definedName function="false" hidden="false" name="A2157887X" vbProcedure="false">'[9]Data1 (3)'!$FY$1:$FY$10,'[9]Data1 (3)'!$FY$11:$FY$45</definedName>
    <definedName function="false" hidden="false" name="A2157888A" vbProcedure="false">'[9]Data1 (3)'!$FZ$1:$FZ$10,'[9]Data1 (3)'!$FZ$11:$FZ$45</definedName>
    <definedName function="false" hidden="false" name="A2157889C" vbProcedure="false">'[9]Data1 (3)'!$GA$1:$GA$10,'[9]Data1 (3)'!$GA$11:$GA$45</definedName>
    <definedName function="false" hidden="false" name="A2157890L" vbProcedure="false">'[9]Data1 (3)'!$GB$1:$GB$10,'[9]Data1 (3)'!$GB$11:$GB$45</definedName>
    <definedName function="false" hidden="false" name="A2157891R" vbProcedure="false">'[9]Data1 (3)'!$GC$1:$GC$10,'[9]Data1 (3)'!$GC$11:$GC$45</definedName>
    <definedName function="false" hidden="false" name="A2157892T" vbProcedure="false">'[9]Data1 (3)'!$GD$1:$GD$10,'[9]Data1 (3)'!$GD$11:$GD$45</definedName>
    <definedName function="false" hidden="false" name="A2157893V" vbProcedure="false">'[9]Data1 (3)'!$GE$1:$GE$10,'[9]Data1 (3)'!$GE$11:$GE$45</definedName>
    <definedName function="false" hidden="false" name="A2157894W" vbProcedure="false">'[9]Data1 (3)'!$GF$1:$GF$10,'[9]Data1 (3)'!$GF$11:$GF$45</definedName>
    <definedName function="false" hidden="false" name="A2157895X" vbProcedure="false">'[9]Data1 (3)'!$GG$1:$GG$10,'[9]Data1 (3)'!$GG$11:$GG$45</definedName>
    <definedName function="false" hidden="false" name="A2157896A" vbProcedure="false">'[9]Data1 (3)'!$GH$1:$GH$10,'[9]Data1 (3)'!$GH$11:$GH$45</definedName>
    <definedName function="false" hidden="false" name="A2157897C" vbProcedure="false">'[9]Data1 (3)'!$GI$1:$GI$10,'[9]Data1 (3)'!$GI$11:$GI$45</definedName>
    <definedName function="false" hidden="false" name="A2157898F" vbProcedure="false">'[9]Data1 (3)'!$GJ$1:$GJ$10,'[9]Data1 (3)'!$GJ$11:$GJ$45</definedName>
    <definedName function="false" hidden="false" name="A2157899J" vbProcedure="false">'[9]Data1 (3)'!$GK$1:$GK$10,'[9]Data1 (3)'!$GK$11:$GK$45</definedName>
    <definedName function="false" hidden="false" name="A2157900F" vbProcedure="false">'[9]Data1 (3)'!$GL$1:$GL$10,'[9]Data1 (3)'!$GL$11:$GL$45</definedName>
    <definedName function="false" hidden="false" name="A2157901J" vbProcedure="false">'[9]Data1 (3)'!$GM$1:$GM$10,'[9]Data1 (3)'!$GM$11:$GM$45</definedName>
    <definedName function="false" hidden="false" name="A2157902K" vbProcedure="false">'[9]Data1 (3)'!$GN$1:$GN$10,'[9]Data1 (3)'!$GN$11:$GN$45</definedName>
    <definedName function="false" hidden="false" name="A2157903L" vbProcedure="false">'[9]Data1 (3)'!$GO$1:$GO$10,'[9]Data1 (3)'!$GO$11:$GO$45</definedName>
    <definedName function="false" hidden="false" name="A2157904R" vbProcedure="false">'[9]Data1 (3)'!$GP$1:$GP$10,'[9]Data1 (3)'!$GP$11:$GP$45</definedName>
    <definedName function="false" hidden="false" name="A2157905T" vbProcedure="false">'[9]Data1 (3)'!$GQ$1:$GQ$10,'[9]Data1 (3)'!$GQ$11:$GQ$45</definedName>
    <definedName function="false" hidden="false" name="A2157906V" vbProcedure="false">'[9]Data1 (3)'!$GR$1:$GR$10,'[9]Data1 (3)'!$GR$11:$GR$45</definedName>
    <definedName function="false" hidden="false" name="A2157907W" vbProcedure="false">'[9]Data1 (3)'!$GS$1:$GS$10,'[9]Data1 (3)'!$GS$11:$GS$45</definedName>
    <definedName function="false" hidden="false" name="A2157908X" vbProcedure="false">'[9]Data1 (3)'!$GT$1:$GT$10,'[9]Data1 (3)'!$GT$11:$GT$45</definedName>
    <definedName function="false" hidden="false" name="A2157909A" vbProcedure="false">'[9]Data1 (3)'!$GU$1:$GU$10,'[9]Data1 (3)'!$GU$11:$GU$45</definedName>
    <definedName function="false" hidden="false" name="A2157910K" vbProcedure="false">'[9]Data1 (3)'!$GV$1:$GV$10,'[9]Data1 (3)'!$GV$11:$GV$45</definedName>
    <definedName function="false" hidden="false" name="A2157911L" vbProcedure="false">'[9]Data1 (3)'!$GW$1:$GW$10,'[9]Data1 (3)'!$GW$11:$GW$45</definedName>
    <definedName function="false" hidden="false" name="A2157912R" vbProcedure="false">'[9]Data1 (3)'!$GX$1:$GX$10,'[9]Data1 (3)'!$GX$11:$GX$45</definedName>
    <definedName function="false" hidden="false" name="A2157913T" vbProcedure="false">'[9]Data1 (3)'!$GY$1:$GY$10,'[9]Data1 (3)'!$GY$11:$GY$45</definedName>
    <definedName function="false" hidden="false" name="A2157914V" vbProcedure="false">'[9]Data1 (3)'!$GZ$1:$GZ$10,'[9]Data1 (3)'!$GZ$11:$GZ$45</definedName>
    <definedName function="false" hidden="false" name="A2157915W" vbProcedure="false">'[9]Data1 (3)'!$HA$1:$HA$10,'[9]Data1 (3)'!$HA$11:$HA$45</definedName>
    <definedName function="false" hidden="false" name="A2157916X" vbProcedure="false">'[9]Data1 (3)'!$HB$1:$HB$10,'[9]Data1 (3)'!$HB$11:$HB$45</definedName>
    <definedName function="false" hidden="false" name="A2157917A" vbProcedure="false">'[9]Data1 (3)'!$HC$1:$HC$10,'[9]Data1 (3)'!$HC$11:$HC$45</definedName>
    <definedName function="false" hidden="false" name="A2157918C" vbProcedure="false">'[9]Data1 (3)'!$HD$1:$HD$10,'[9]Data1 (3)'!$HD$11:$HD$45</definedName>
    <definedName function="false" hidden="false" name="A2157919F" vbProcedure="false">'[9]Data1 (3)'!$HE$1:$HE$10,'[9]Data1 (3)'!$HE$11:$HE$45</definedName>
    <definedName function="false" hidden="false" name="A2157920R" vbProcedure="false">'[9]Data1 (3)'!$HF$1:$HF$10,'[9]Data1 (3)'!$HF$11:$HF$45</definedName>
    <definedName function="false" hidden="false" name="A2157921T" vbProcedure="false">'[9]Data1 (3)'!$HG$1:$HG$10,'[9]Data1 (3)'!$HG$11:$HG$45</definedName>
    <definedName function="false" hidden="false" name="A2157922V" vbProcedure="false">'[9]Data1 (3)'!$HH$1:$HH$10,'[9]Data1 (3)'!$HH$11:$HH$45</definedName>
    <definedName function="false" hidden="false" name="A2157923W" vbProcedure="false">'[9]Data1 (3)'!$HI$1:$HI$10,'[9]Data1 (3)'!$HI$11:$HI$45</definedName>
    <definedName function="false" hidden="false" name="A2157924X" vbProcedure="false">'[9]Data1 (3)'!$HJ$1:$HJ$10,'[9]Data1 (3)'!$HJ$11:$HJ$45</definedName>
    <definedName function="false" hidden="false" name="A2157925A" vbProcedure="false">'[9]Data1 (3)'!$HK$1:$HK$10,'[9]Data1 (3)'!$HK$11:$HK$45</definedName>
    <definedName function="false" hidden="false" name="A2157926C" vbProcedure="false">'[9]Data1 (3)'!$HL$1:$HL$10,'[9]Data1 (3)'!$HL$11:$HL$45</definedName>
    <definedName function="false" hidden="false" name="A2157927F" vbProcedure="false">'[9]Data1 (3)'!$HM$1:$HM$10,'[9]Data1 (3)'!$HM$11:$HM$45</definedName>
    <definedName function="false" hidden="false" name="A2157928J" vbProcedure="false">'[9]Data1 (3)'!$HN$1:$HN$10,'[9]Data1 (3)'!$HN$11:$HN$45</definedName>
    <definedName function="false" hidden="false" name="A2157929K" vbProcedure="false">'[9]Data1 (3)'!$HO$1:$HO$10,'[9]Data1 (3)'!$HO$11:$HO$45</definedName>
    <definedName function="false" hidden="false" name="A2157930V" vbProcedure="false">'[9]Data1 (3)'!$HP$1:$HP$10,'[9]Data1 (3)'!$HP$11:$HP$45</definedName>
    <definedName function="false" hidden="false" name="A2157931W" vbProcedure="false">'[9]Data1 (3)'!$HQ$1:$HQ$10,'[9]Data1 (3)'!$HQ$11:$HQ$45</definedName>
    <definedName function="false" hidden="false" name="A2157932X" vbProcedure="false">'[9]Data1 (3)'!$HR$1:$HR$10,'[9]Data1 (3)'!$HR$11:$HR$45</definedName>
    <definedName function="false" hidden="false" name="A2157933A" vbProcedure="false">'[9]Data1 (3)'!$HS$1:$HS$10,'[9]Data1 (3)'!$HS$11:$HS$45</definedName>
    <definedName function="false" hidden="false" name="A2157934C" vbProcedure="false">'[9]Data1 (3)'!$HT$1:$HT$10,'[9]Data1 (3)'!$HT$11:$HT$45</definedName>
    <definedName function="false" hidden="false" name="A2157935F" vbProcedure="false">'[9]Data1 (3)'!$HU$1:$HU$10,'[9]Data1 (3)'!$HU$11:$HU$45</definedName>
    <definedName function="false" hidden="false" name="A2157936J" vbProcedure="false">'[9]Data1 (3)'!$HV$1:$HV$10,'[9]Data1 (3)'!$HV$11:$HV$45</definedName>
    <definedName function="false" hidden="false" name="A2157937K" vbProcedure="false">'[9]Data1 (3)'!$HW$1:$HW$10,'[9]Data1 (3)'!$HW$11:$HW$45</definedName>
    <definedName function="false" hidden="false" name="A2157938L" vbProcedure="false">'[9]Data1 (3)'!$HX$1:$HX$10,'[9]Data1 (3)'!$HX$11:$HX$45</definedName>
    <definedName function="false" hidden="false" name="A2157939R" vbProcedure="false">'[9]Data1 (3)'!$HY$1:$HY$10,'[9]Data1 (3)'!$HY$11:$HY$45</definedName>
    <definedName function="false" hidden="false" name="A2157940X" vbProcedure="false">'[9]Data1 (3)'!$HZ$1:$HZ$10,'[9]Data1 (3)'!$HZ$11:$HZ$45</definedName>
    <definedName function="false" hidden="false" name="A2157941A" vbProcedure="false">'[9]Data1 (3)'!$IA$1:$IA$10,'[9]Data1 (3)'!$IA$11:$IA$45</definedName>
    <definedName function="false" hidden="false" name="A2157942C" vbProcedure="false">'[9]Data1 (3)'!$IB$1:$IB$10,'[9]Data1 (3)'!$IB$11:$IB$45</definedName>
    <definedName function="false" hidden="false" name="A2157943F" vbProcedure="false">'[9]Data1 (3)'!$IC$1:$IC$10,'[9]Data1 (3)'!$IC$11:$IC$45</definedName>
    <definedName function="false" hidden="false" name="A2157944J" vbProcedure="false">'[9]Data1 (3)'!$ID$1:$ID$10,'[9]Data1 (3)'!$ID$11:$ID$45</definedName>
    <definedName function="false" hidden="false" name="A2157945K" vbProcedure="false">'[9]Data1 (3)'!$IE$1:$IE$10,'[9]Data1 (3)'!$IE$11:$IE$45</definedName>
    <definedName function="false" hidden="false" name="A2157946L" vbProcedure="false">'[9]Data1 (3)'!$IF$1:$IF$10,'[9]Data1 (3)'!$IF$11:$IF$45</definedName>
    <definedName function="false" hidden="false" name="A2157947R" vbProcedure="false">'[9]Data1 (3)'!$IG$1:$IG$10,'[9]Data1 (3)'!$IG$11:$IG$45</definedName>
    <definedName function="false" hidden="false" name="A2157948T" vbProcedure="false">'[9]Data1 (3)'!$IH$1:$IH$10,'[9]Data1 (3)'!$IH$11:$IH$45</definedName>
    <definedName function="false" hidden="false" name="A2157949V" vbProcedure="false">'[9]Data1 (3)'!$II$1:$II$10,'[9]Data1 (3)'!$II$11:$II$45</definedName>
    <definedName function="false" hidden="false" name="A2157950C" vbProcedure="false">'[9]Data1 (3)'!$IJ$1:$IJ$10,'[9]Data1 (3)'!$IJ$11:$IJ$45</definedName>
    <definedName function="false" hidden="false" name="A2157951F" vbProcedure="false">'[9]Data1 (3)'!$IK$1:$IK$10,'[9]Data1 (3)'!$IK$11:$IK$45</definedName>
    <definedName function="false" hidden="false" name="A2157952J" vbProcedure="false">'[9]Data1 (3)'!$IL$1:$IL$10,'[9]Data1 (3)'!$IL$11:$IL$45</definedName>
    <definedName function="false" hidden="false" name="A2157953K" vbProcedure="false">'[9]Data1 (3)'!$IM$1:$IM$10,'[9]Data1 (3)'!$IM$11:$IM$45</definedName>
    <definedName function="false" hidden="false" name="A2157954L" vbProcedure="false">'[9]Data1 (3)'!$IN$1:$IN$10,'[9]Data1 (3)'!$IN$11:$IN$45</definedName>
    <definedName function="false" hidden="false" name="A2157955R" vbProcedure="false">'[9]Data1 (3)'!$IO$1:$IO$10,'[9]Data1 (3)'!$IO$11:$IO$45</definedName>
    <definedName function="false" hidden="false" name="A2157956T" vbProcedure="false">'[9]Data1 (3)'!$IP$1:$IP$10,'[9]Data1 (3)'!$IP$11:$IP$45</definedName>
    <definedName function="false" hidden="false" name="A2157957V" vbProcedure="false">'[9]Data1 (3)'!$IQ$1:$IQ$10,'[9]Data1 (3)'!$IQ$11:$IQ$45</definedName>
    <definedName function="false" hidden="false" name="A2157958W" vbProcedure="false">[9]Data2!$B$1:$B$10,[9]Data2!$B$11:$B$45</definedName>
    <definedName function="false" hidden="false" name="A2157959X" vbProcedure="false">[9]Data2!$C$1:$C$10,[9]Data2!$C$11:$C$45</definedName>
    <definedName function="false" hidden="false" name="A2157960J" vbProcedure="false">[9]Data2!$D$1:$D$10,[9]Data2!$D$11:$D$45</definedName>
    <definedName function="false" hidden="false" name="A2157961K" vbProcedure="false">[9]Data2!$E$1:$E$10,[9]Data2!$E$11:$E$45</definedName>
    <definedName function="false" hidden="false" name="A2157962L" vbProcedure="false">[9]Data2!$F$1:$F$10,[9]Data2!$F$11:$F$45</definedName>
    <definedName function="false" hidden="false" name="A2157963R" vbProcedure="false">[9]Data2!$G$1:$G$10,[9]Data2!$G$11:$G$45</definedName>
    <definedName function="false" hidden="false" name="A2157964T" vbProcedure="false">[9]Data2!$H$1:$H$10,[9]Data2!$H$11:$H$45</definedName>
    <definedName function="false" hidden="false" name="A2157965V" vbProcedure="false">[9]Data2!$I$1:$I$10,[9]Data2!$I$11:$I$45</definedName>
    <definedName function="false" hidden="false" name="A2157966W" vbProcedure="false">[9]Data2!$J$1:$J$10,[9]Data2!$J$11:$J$45</definedName>
    <definedName function="false" hidden="false" name="A2157967X" vbProcedure="false">[9]Data2!$K$1:$K$10,[9]Data2!$K$11:$K$45</definedName>
    <definedName function="false" hidden="false" name="A2157968A" vbProcedure="false">[9]Data2!$L$1:$L$10,[9]Data2!$L$11:$L$45</definedName>
    <definedName function="false" hidden="false" name="A2157969C" vbProcedure="false">[9]Data2!$M$1:$M$10,[9]Data2!$M$11:$M$45</definedName>
    <definedName function="false" hidden="false" name="A2157970L" vbProcedure="false">[9]Data2!$N$1:$N$10,[9]Data2!$N$11:$N$45</definedName>
    <definedName function="false" hidden="false" name="A2157971R" vbProcedure="false">[9]Data2!$O$1:$O$10,[9]Data2!$O$11:$O$45</definedName>
    <definedName function="false" hidden="false" name="A2157972T" vbProcedure="false">[9]Data2!$P$1:$P$10,[9]Data2!$P$11:$P$45</definedName>
    <definedName function="false" hidden="false" name="A2157973V" vbProcedure="false">[9]Data2!$Q$1:$Q$10,[9]Data2!$Q$11:$Q$45</definedName>
    <definedName function="false" hidden="false" name="A2157974W" vbProcedure="false">[9]Data2!$R$1:$R$10,[9]Data2!$R$11:$R$45</definedName>
    <definedName function="false" hidden="false" name="A2157975X" vbProcedure="false">[9]Data2!$S$1:$S$10,[9]Data2!$S$11:$S$45</definedName>
    <definedName function="false" hidden="false" name="A2157976A" vbProcedure="false">[9]Data2!$T$1:$T$10,[9]Data2!$T$11:$T$45</definedName>
    <definedName function="false" hidden="false" name="A2157977C" vbProcedure="false">[9]Data2!$U$1:$U$10,[9]Data2!$U$11:$U$45</definedName>
    <definedName function="false" hidden="false" name="A2157978F" vbProcedure="false">[9]Data2!$V$1:$V$10,[9]Data2!$V$11:$V$45</definedName>
    <definedName function="false" hidden="false" name="A2157979J" vbProcedure="false">[9]Data2!$W$1:$W$10,[9]Data2!$W$11:$W$45</definedName>
    <definedName function="false" hidden="false" name="A2157980T" vbProcedure="false">[9]Data2!$X$1:$X$10,[9]Data2!$X$11:$X$45</definedName>
    <definedName function="false" hidden="false" name="A2157981V" vbProcedure="false">[9]Data2!$Y$1:$Y$10,[9]Data2!$Y$11:$Y$45</definedName>
    <definedName function="false" hidden="false" name="A2157982W" vbProcedure="false">[9]Data2!$Z$1:$Z$10,[9]Data2!$Z$11:$Z$45</definedName>
    <definedName function="false" hidden="false" name="A2157983X" vbProcedure="false">[9]Data2!$AA$1:$AA$10,[9]Data2!$AA$11:$AA$45</definedName>
    <definedName function="false" hidden="false" name="A2157984A" vbProcedure="false">[9]Data2!$AB$1:$AB$10,[9]Data2!$AB$11:$AB$45</definedName>
    <definedName function="false" hidden="false" name="A2157985C" vbProcedure="false">[9]Data2!$AC$1:$AC$10,[9]Data2!$AC$11:$AC$45</definedName>
    <definedName function="false" hidden="false" name="A2157986F" vbProcedure="false">[9]Data2!$AD$1:$AD$10,[9]Data2!$AD$11:$AD$45</definedName>
    <definedName function="false" hidden="false" name="A2157987J" vbProcedure="false">[9]Data2!$AE$1:$AE$10,[9]Data2!$AE$11:$AE$45</definedName>
    <definedName function="false" hidden="false" name="A2157988K" vbProcedure="false">[9]Data2!$AF$1:$AF$10,[9]Data2!$AF$11:$AF$45</definedName>
    <definedName function="false" hidden="false" name="A2157989L" vbProcedure="false">[9]Data2!$AG$1:$AG$10,[9]Data2!$AG$11:$AG$45</definedName>
    <definedName function="false" hidden="false" name="A2157990W" vbProcedure="false">[9]Data2!$AH$1:$AH$10,[9]Data2!$AH$11:$AH$45</definedName>
    <definedName function="false" hidden="false" name="A2157991X" vbProcedure="false">[9]Data2!$AI$1:$AI$10,[9]Data2!$AI$11:$AI$45</definedName>
    <definedName function="false" hidden="false" name="A2157992A" vbProcedure="false">[9]Data2!$AJ$1:$AJ$10,[9]Data2!$AJ$11:$AJ$45</definedName>
    <definedName function="false" hidden="false" name="A2157993C" vbProcedure="false">[9]Data2!$AK$1:$AK$10,[9]Data2!$AK$11:$AK$45</definedName>
    <definedName function="false" hidden="false" name="A2157994F" vbProcedure="false">[9]Data2!$AL$1:$AL$10,[9]Data2!$AL$11:$AL$45</definedName>
    <definedName function="false" hidden="false" name="A2157995J" vbProcedure="false">[9]Data2!$AM$1:$AM$10,[9]Data2!$AM$11:$AM$45</definedName>
    <definedName function="false" hidden="false" name="A2157996K" vbProcedure="false">[9]Data2!$AN$1:$AN$10,[9]Data2!$AN$11:$AN$45</definedName>
    <definedName function="false" hidden="false" name="A2157997L" vbProcedure="false">[9]Data2!$AO$1:$AO$10,[9]Data2!$AO$11:$AO$45</definedName>
    <definedName function="false" hidden="false" name="A2157998R" vbProcedure="false">[9]Data2!$AP$1:$AP$10,[9]Data2!$AP$11:$AP$45</definedName>
    <definedName function="false" hidden="false" name="A2157999T" vbProcedure="false">[9]Data2!$AQ$1:$AQ$10,[9]Data2!$AQ$11:$AQ$45</definedName>
    <definedName function="false" hidden="false" name="A2158000T" vbProcedure="false">[9]Data2!$AR$1:$AR$10,[9]Data2!$AR$11:$AR$45</definedName>
    <definedName function="false" hidden="false" name="A2158001V" vbProcedure="false">[9]Data2!$AS$1:$AS$10,[9]Data2!$AS$11:$AS$45</definedName>
    <definedName function="false" hidden="false" name="A2158002W" vbProcedure="false">[9]Data2!$AT$1:$AT$10,[9]Data2!$AT$11:$AT$45</definedName>
    <definedName function="false" hidden="false" name="A2158003X" vbProcedure="false">[9]Data2!$AU$1:$AU$10,[9]Data2!$AU$11:$AU$45</definedName>
    <definedName function="false" hidden="false" name="A2158004A" vbProcedure="false">[9]Data2!$AV$1:$AV$10,[9]Data2!$AV$11:$AV$45</definedName>
    <definedName function="false" hidden="false" name="A2158005C" vbProcedure="false">[9]Data2!$AW$1:$AW$10,[9]Data2!$AW$11:$AW$45</definedName>
    <definedName function="false" hidden="false" name="A2158006F" vbProcedure="false">[9]Data2!$AX$1:$AX$10,[9]Data2!$AX$11:$AX$45</definedName>
    <definedName function="false" hidden="false" name="A2158007J" vbProcedure="false">[9]Data2!$AY$1:$AY$10,[9]Data2!$AY$11:$AY$45</definedName>
    <definedName function="false" hidden="false" name="A2158008K" vbProcedure="false">[9]Data2!$AZ$1:$AZ$10,[9]Data2!$AZ$11:$AZ$45</definedName>
    <definedName function="false" hidden="false" name="A2158009L" vbProcedure="false">[9]Data2!$BA$1:$BA$10,[9]Data2!$BA$11:$BA$45</definedName>
    <definedName function="false" hidden="false" name="A2158010W" vbProcedure="false">[9]Data2!$BB$1:$BB$10,[9]Data2!$BB$11:$BB$45</definedName>
    <definedName function="false" hidden="false" name="A2189072F" vbProcedure="false">#REF!,#REF!</definedName>
    <definedName function="false" hidden="false" name="A2189072F_Data" vbProcedure="false">#REF!</definedName>
    <definedName function="false" hidden="false" name="A2189072F_Latest" vbProcedure="false">#REF!</definedName>
    <definedName function="false" hidden="false" name="A2189073J" vbProcedure="false">#REF!,#REF!</definedName>
    <definedName function="false" hidden="false" name="A2189073J_Data" vbProcedure="false">#REF!</definedName>
    <definedName function="false" hidden="false" name="A2189073J_Latest" vbProcedure="false">#REF!</definedName>
    <definedName function="false" hidden="false" name="A2189074K" vbProcedure="false">#REF!,#REF!</definedName>
    <definedName function="false" hidden="false" name="A2189074K_Data" vbProcedure="false">#REF!</definedName>
    <definedName function="false" hidden="false" name="A2189074K_Latest" vbProcedure="false">#REF!</definedName>
    <definedName function="false" hidden="false" name="A2189088X" vbProcedure="false">#REF!,#REF!</definedName>
    <definedName function="false" hidden="false" name="A2189088X_Data" vbProcedure="false">#REF!</definedName>
    <definedName function="false" hidden="false" name="A2189088X_Latest" vbProcedure="false">#REF!</definedName>
    <definedName function="false" hidden="false" name="A2189089A" vbProcedure="false">#REF!,#REF!</definedName>
    <definedName function="false" hidden="false" name="A2189089A_Data" vbProcedure="false">#REF!</definedName>
    <definedName function="false" hidden="false" name="A2189089A_Latest" vbProcedure="false">#REF!</definedName>
    <definedName function="false" hidden="false" name="A2189090K" vbProcedure="false">#REF!,#REF!</definedName>
    <definedName function="false" hidden="false" name="A2189090K_Data" vbProcedure="false">#REF!</definedName>
    <definedName function="false" hidden="false" name="A2189090K_Latest" vbProcedure="false">#REF!</definedName>
    <definedName function="false" hidden="false" name="A2189097A" vbProcedure="false">#REF!,#REF!</definedName>
    <definedName function="false" hidden="false" name="A2189097A_Data" vbProcedure="false">#REF!</definedName>
    <definedName function="false" hidden="false" name="A2189097A_Latest" vbProcedure="false">#REF!</definedName>
    <definedName function="false" hidden="false" name="A2189098C" vbProcedure="false">#REF!,#REF!</definedName>
    <definedName function="false" hidden="false" name="A2189098C_Data" vbProcedure="false">#REF!</definedName>
    <definedName function="false" hidden="false" name="A2189098C_Latest" vbProcedure="false">#REF!</definedName>
    <definedName function="false" hidden="false" name="A2189099F" vbProcedure="false">#REF!,#REF!</definedName>
    <definedName function="false" hidden="false" name="A2189099F_Data" vbProcedure="false">#REF!</definedName>
    <definedName function="false" hidden="false" name="A2189099F_Latest" vbProcedure="false">#REF!</definedName>
    <definedName function="false" hidden="false" name="A2189106T" vbProcedure="false">#REF!,#REF!</definedName>
    <definedName function="false" hidden="false" name="A2189106T_Data" vbProcedure="false">#REF!</definedName>
    <definedName function="false" hidden="false" name="A2189106T_Latest" vbProcedure="false">#REF!</definedName>
    <definedName function="false" hidden="false" name="A2189107V" vbProcedure="false">#REF!,#REF!</definedName>
    <definedName function="false" hidden="false" name="A2189107V_Data" vbProcedure="false">#REF!</definedName>
    <definedName function="false" hidden="false" name="A2189107V_Latest" vbProcedure="false">#REF!</definedName>
    <definedName function="false" hidden="false" name="A2189108W" vbProcedure="false">#REF!,#REF!</definedName>
    <definedName function="false" hidden="false" name="A2189108W_Data" vbProcedure="false">#REF!</definedName>
    <definedName function="false" hidden="false" name="A2189108W_Latest" vbProcedure="false">#REF!</definedName>
    <definedName function="false" hidden="false" name="A2189115V" vbProcedure="false">#REF!,#REF!</definedName>
    <definedName function="false" hidden="false" name="A2189115V_Data" vbProcedure="false">#REF!</definedName>
    <definedName function="false" hidden="false" name="A2189115V_Latest" vbProcedure="false">#REF!</definedName>
    <definedName function="false" hidden="false" name="A2189116W" vbProcedure="false">#REF!,#REF!</definedName>
    <definedName function="false" hidden="false" name="A2189116W_Data" vbProcedure="false">#REF!</definedName>
    <definedName function="false" hidden="false" name="A2189116W_Latest" vbProcedure="false">#REF!</definedName>
    <definedName function="false" hidden="false" name="A2189117X" vbProcedure="false">#REF!,#REF!</definedName>
    <definedName function="false" hidden="false" name="A2189117X_Data" vbProcedure="false">#REF!</definedName>
    <definedName function="false" hidden="false" name="A2189117X_Latest" vbProcedure="false">#REF!</definedName>
    <definedName function="false" hidden="false" name="A2189124W" vbProcedure="false">#REF!,#REF!</definedName>
    <definedName function="false" hidden="false" name="A2189124W_Data" vbProcedure="false">#REF!</definedName>
    <definedName function="false" hidden="false" name="A2189124W_Latest" vbProcedure="false">#REF!</definedName>
    <definedName function="false" hidden="false" name="A2189125X" vbProcedure="false">#REF!,#REF!</definedName>
    <definedName function="false" hidden="false" name="A2189125X_Data" vbProcedure="false">#REF!</definedName>
    <definedName function="false" hidden="false" name="A2189125X_Latest" vbProcedure="false">#REF!</definedName>
    <definedName function="false" hidden="false" name="A2189126A" vbProcedure="false">#REF!,#REF!</definedName>
    <definedName function="false" hidden="false" name="A2189126A_Data" vbProcedure="false">#REF!</definedName>
    <definedName function="false" hidden="false" name="A2189126A_Latest" vbProcedure="false">#REF!</definedName>
    <definedName function="false" hidden="false" name="A2189133X" vbProcedure="false">#REF!,#REF!</definedName>
    <definedName function="false" hidden="false" name="A2189133X_Data" vbProcedure="false">#REF!</definedName>
    <definedName function="false" hidden="false" name="A2189133X_Latest" vbProcedure="false">#REF!</definedName>
    <definedName function="false" hidden="false" name="A2189134A" vbProcedure="false">#REF!,#REF!</definedName>
    <definedName function="false" hidden="false" name="A2189134A_Data" vbProcedure="false">#REF!</definedName>
    <definedName function="false" hidden="false" name="A2189134A_Latest" vbProcedure="false">#REF!</definedName>
    <definedName function="false" hidden="false" name="A2189135C" vbProcedure="false">#REF!,#REF!</definedName>
    <definedName function="false" hidden="false" name="A2189135C_Data" vbProcedure="false">#REF!</definedName>
    <definedName function="false" hidden="false" name="A2189135C_Latest" vbProcedure="false">#REF!</definedName>
    <definedName function="false" hidden="false" name="A2189142A" vbProcedure="false">#REF!,#REF!</definedName>
    <definedName function="false" hidden="false" name="A2189142A_Data" vbProcedure="false">#REF!</definedName>
    <definedName function="false" hidden="false" name="A2189142A_Latest" vbProcedure="false">#REF!</definedName>
    <definedName function="false" hidden="false" name="A2189143C" vbProcedure="false">#REF!,#REF!</definedName>
    <definedName function="false" hidden="false" name="A2189143C_Data" vbProcedure="false">#REF!</definedName>
    <definedName function="false" hidden="false" name="A2189143C_Latest" vbProcedure="false">#REF!</definedName>
    <definedName function="false" hidden="false" name="A2189144F" vbProcedure="false">#REF!,#REF!</definedName>
    <definedName function="false" hidden="false" name="A2189144F_Data" vbProcedure="false">#REF!</definedName>
    <definedName function="false" hidden="false" name="A2189144F_Latest" vbProcedure="false">#REF!</definedName>
    <definedName function="false" hidden="false" name="A2189151C" vbProcedure="false">#REF!,#REF!</definedName>
    <definedName function="false" hidden="false" name="A2189151C_Data" vbProcedure="false">#REF!</definedName>
    <definedName function="false" hidden="false" name="A2189151C_Latest" vbProcedure="false">#REF!</definedName>
    <definedName function="false" hidden="false" name="A2189152F" vbProcedure="false">#REF!,#REF!</definedName>
    <definedName function="false" hidden="false" name="A2189152F_Data" vbProcedure="false">#REF!</definedName>
    <definedName function="false" hidden="false" name="A2189152F_Latest" vbProcedure="false">#REF!</definedName>
    <definedName function="false" hidden="false" name="A2189153J" vbProcedure="false">#REF!,#REF!</definedName>
    <definedName function="false" hidden="false" name="A2189153J_Data" vbProcedure="false">#REF!</definedName>
    <definedName function="false" hidden="false" name="A2189153J_Latest" vbProcedure="false">#REF!</definedName>
    <definedName function="false" hidden="false" name="A2334271V" vbProcedure="false">[10]Data1!$FU$1:$FU$10,[10]Data1!$FU$11:$FU$27</definedName>
    <definedName function="false" hidden="false" name="A2334272W" vbProcedure="false">[10]Data1!$FV$1:$FV$10,[10]Data1!$FV$11:$FV$27</definedName>
    <definedName function="false" hidden="false" name="A2334273X" vbProcedure="false">[10]Data1!$FW$1:$FW$10,[10]Data1!$FW$11:$FW$27</definedName>
    <definedName function="false" hidden="false" name="A2334274A" vbProcedure="false">[10]Data1!$FX$1:$FX$10,[10]Data1!$FX$11:$FX$27</definedName>
    <definedName function="false" hidden="false" name="A2334275C" vbProcedure="false">[10]Data1!$FY$1:$FY$10,[10]Data1!$FY$11:$FY$27</definedName>
    <definedName function="false" hidden="false" name="A2334276F" vbProcedure="false">[10]Data1!$FZ$1:$FZ$10,[10]Data1!$FZ$11:$FZ$27</definedName>
    <definedName function="false" hidden="false" name="A2334277J" vbProcedure="false">[10]Data1!$GA$1:$GA$10,[10]Data1!$GA$11:$GA$27</definedName>
    <definedName function="false" hidden="false" name="A2334278K" vbProcedure="false">[10]Data1!$GB$1:$GB$10,[10]Data1!$GB$11:$GB$27</definedName>
    <definedName function="false" hidden="false" name="A2334279L" vbProcedure="false">[10]Data1!$GC$1:$GC$10,[10]Data1!$GC$11:$GC$27</definedName>
    <definedName function="false" hidden="false" name="A2334280W" vbProcedure="false">[10]Data1!$GD$1:$GD$10,[10]Data1!$GD$11:$GD$27</definedName>
    <definedName function="false" hidden="false" name="A2334281X" vbProcedure="false">[10]Data1!$GE$1:$GE$10,[10]Data1!$GE$11:$GE$27</definedName>
    <definedName function="false" hidden="false" name="A2334282A" vbProcedure="false">[10]Data1!$GF$1:$GF$10,[10]Data1!$GF$11:$GF$27</definedName>
    <definedName function="false" hidden="false" name="A2334284F" vbProcedure="false">[10]Data1!$GH$1:$GH$10,[10]Data1!$GH$11:$GH$27</definedName>
    <definedName function="false" hidden="false" name="A2334285J" vbProcedure="false">[10]Data1!$GI$1:$GI$10,[10]Data1!$GI$11:$GI$27</definedName>
    <definedName function="false" hidden="false" name="A2334286K" vbProcedure="false">[10]Data1!$GJ$1:$GJ$10,[10]Data1!$GJ$11:$GJ$27</definedName>
    <definedName function="false" hidden="false" name="A2334287L" vbProcedure="false">[10]Data1!$GK$1:$GK$10,[10]Data1!$GK$11:$GK$27</definedName>
    <definedName function="false" hidden="false" name="A2334288R" vbProcedure="false">[10]Data1!$GL$1:$GL$10,[10]Data1!$GL$11:$GL$27</definedName>
    <definedName function="false" hidden="false" name="A2334290A" vbProcedure="false">[10]Data1!$GM$1:$GM$10,[10]Data1!$GM$11:$GM$27</definedName>
    <definedName function="false" hidden="false" name="A2334403K" vbProcedure="false">[10]Data1!$EZ$1:$EZ$10,[10]Data1!$EZ$12:$EZ$27</definedName>
    <definedName function="false" hidden="false" name="A2334404L" vbProcedure="false">[10]Data1!$FA$1:$FA$10,[10]Data1!$FA$12:$FA$27</definedName>
    <definedName function="false" hidden="false" name="A2334405R" vbProcedure="false">[10]Data1!$FB$1:$FB$10,[10]Data1!$FB$12:$FB$27</definedName>
    <definedName function="false" hidden="false" name="A2334406T" vbProcedure="false">[10]Data1!$FC$1:$FC$10,[10]Data1!$FC$12:$FC$27</definedName>
    <definedName function="false" hidden="false" name="A2334407V" vbProcedure="false">[10]Data1!$FD$1:$FD$10,[10]Data1!$FD$12:$FD$27</definedName>
    <definedName function="false" hidden="false" name="A2334408W" vbProcedure="false">[10]Data1!$FE$1:$FE$10,[10]Data1!$FE$12:$FE$27</definedName>
    <definedName function="false" hidden="false" name="A2334409X" vbProcedure="false">[10]Data1!$FF$1:$FF$10,[10]Data1!$FF$12:$FF$27</definedName>
    <definedName function="false" hidden="false" name="A2334410J" vbProcedure="false">[10]Data1!$FG$1:$FG$10,[10]Data1!$FG$12:$FG$27</definedName>
    <definedName function="false" hidden="false" name="A2334411K" vbProcedure="false">[10]Data1!$FH$1:$FH$10,[10]Data1!$FH$12:$FH$27</definedName>
    <definedName function="false" hidden="false" name="A2334412L" vbProcedure="false">[10]Data1!$FI$1:$FI$10,[10]Data1!$FI$12:$FI$27</definedName>
    <definedName function="false" hidden="false" name="A2334413R" vbProcedure="false">[10]Data1!$FJ$1:$FJ$10,[10]Data1!$FJ$12:$FJ$27</definedName>
    <definedName function="false" hidden="false" name="A2334414T" vbProcedure="false">[10]Data1!$FK$1:$FK$10,[10]Data1!$FK$12:$FK$27</definedName>
    <definedName function="false" hidden="false" name="A2334415V" vbProcedure="false">[10]Data1!$FL$1:$FL$10,[10]Data1!$FL$12:$FL$27</definedName>
    <definedName function="false" hidden="false" name="A2334416W" vbProcedure="false">[10]Data1!$FM$1:$FM$10,[10]Data1!$FM$12:$FM$27</definedName>
    <definedName function="false" hidden="false" name="A2334417X" vbProcedure="false">[10]Data1!$FN$1:$FN$10,[10]Data1!$FN$12:$FN$27</definedName>
    <definedName function="false" hidden="false" name="A2334418A" vbProcedure="false">[10]Data1!$FO$1:$FO$10,[10]Data1!$FO$12:$FO$27</definedName>
    <definedName function="false" hidden="false" name="A2334419C" vbProcedure="false">[10]Data1!$FP$1:$FP$10,[10]Data1!$FP$12:$FP$27</definedName>
    <definedName function="false" hidden="false" name="A2334420L" vbProcedure="false">[10]Data1!$FQ$1:$FQ$10,[10]Data1!$FQ$12:$FQ$27</definedName>
    <definedName function="false" hidden="false" name="A2334421R" vbProcedure="false">[10]Data1!$FR$1:$FR$10,[10]Data1!$FR$12:$FR$27</definedName>
    <definedName function="false" hidden="false" name="A2334422T" vbProcedure="false">[10]Data1!$FS$1:$FS$10,[10]Data1!$FS$12:$FS$27</definedName>
    <definedName function="false" hidden="false" name="A2334423V" vbProcedure="false">[10]Data1!$FT$1:$FT$10,[10]Data1!$FT$12:$FT$27</definedName>
    <definedName function="false" hidden="false" name="A2334962F" vbProcedure="false">#REF!,#REF!</definedName>
    <definedName function="false" hidden="false" name="A2334962F_Data" vbProcedure="false">#REF!</definedName>
    <definedName function="false" hidden="false" name="A2334962F_Latest" vbProcedure="false">#REF!</definedName>
    <definedName function="false" hidden="false" name="A2334963J" vbProcedure="false">#REF!,#REF!</definedName>
    <definedName function="false" hidden="false" name="A2334963J_Data" vbProcedure="false">#REF!</definedName>
    <definedName function="false" hidden="false" name="A2334963J_Latest" vbProcedure="false">#REF!</definedName>
    <definedName function="false" hidden="false" name="A2334964K" vbProcedure="false">#REF!,#REF!</definedName>
    <definedName function="false" hidden="false" name="A2334964K_Data" vbProcedure="false">#REF!</definedName>
    <definedName function="false" hidden="false" name="A2334964K_Latest" vbProcedure="false">#REF!</definedName>
    <definedName function="false" hidden="false" name="A2334965L" vbProcedure="false">#REF!,#REF!</definedName>
    <definedName function="false" hidden="false" name="A2334965L_Data" vbProcedure="false">#REF!</definedName>
    <definedName function="false" hidden="false" name="A2334965L_Latest" vbProcedure="false">#REF!</definedName>
    <definedName function="false" hidden="false" name="A2334966R" vbProcedure="false">#REF!,#REF!</definedName>
    <definedName function="false" hidden="false" name="A2334966R_Data" vbProcedure="false">#REF!</definedName>
    <definedName function="false" hidden="false" name="A2334966R_Latest" vbProcedure="false">#REF!</definedName>
    <definedName function="false" hidden="false" name="A2334967T" vbProcedure="false">#REF!,#REF!</definedName>
    <definedName function="false" hidden="false" name="A2334967T_Data" vbProcedure="false">#REF!</definedName>
    <definedName function="false" hidden="false" name="A2334967T_Latest" vbProcedure="false">#REF!</definedName>
    <definedName function="false" hidden="false" name="A2334968V" vbProcedure="false">#REF!,#REF!</definedName>
    <definedName function="false" hidden="false" name="A2334968V_Data" vbProcedure="false">#REF!</definedName>
    <definedName function="false" hidden="false" name="A2334968V_Latest" vbProcedure="false">#REF!</definedName>
    <definedName function="false" hidden="false" name="A2334969W" vbProcedure="false">#REF!,#REF!</definedName>
    <definedName function="false" hidden="false" name="A2334969W_Data" vbProcedure="false">#REF!</definedName>
    <definedName function="false" hidden="false" name="A2334969W_Latest" vbProcedure="false">#REF!</definedName>
    <definedName function="false" hidden="false" name="A2334970F" vbProcedure="false">#REF!,#REF!</definedName>
    <definedName function="false" hidden="false" name="A2334970F_Data" vbProcedure="false">#REF!</definedName>
    <definedName function="false" hidden="false" name="A2334970F_Latest" vbProcedure="false">#REF!</definedName>
    <definedName function="false" hidden="false" name="A2334971J" vbProcedure="false">#REF!,#REF!</definedName>
    <definedName function="false" hidden="false" name="A2334971J_Data" vbProcedure="false">#REF!</definedName>
    <definedName function="false" hidden="false" name="A2334971J_Latest" vbProcedure="false">#REF!</definedName>
    <definedName function="false" hidden="false" name="A2334972K" vbProcedure="false">#REF!,#REF!</definedName>
    <definedName function="false" hidden="false" name="A2334972K_Data" vbProcedure="false">#REF!</definedName>
    <definedName function="false" hidden="false" name="A2334972K_Latest" vbProcedure="false">#REF!</definedName>
    <definedName function="false" hidden="false" name="A2334973L" vbProcedure="false">#REF!,#REF!</definedName>
    <definedName function="false" hidden="false" name="A2334973L_Data" vbProcedure="false">#REF!</definedName>
    <definedName function="false" hidden="false" name="A2334973L_Latest" vbProcedure="false">#REF!</definedName>
    <definedName function="false" hidden="false" name="A2334974R" vbProcedure="false">#REF!,#REF!</definedName>
    <definedName function="false" hidden="false" name="A2334974R_Data" vbProcedure="false">#REF!</definedName>
    <definedName function="false" hidden="false" name="A2334974R_Latest" vbProcedure="false">#REF!</definedName>
    <definedName function="false" hidden="false" name="A2334975T" vbProcedure="false">#REF!,#REF!</definedName>
    <definedName function="false" hidden="false" name="A2334975T_Data" vbProcedure="false">#REF!</definedName>
    <definedName function="false" hidden="false" name="A2334975T_Latest" vbProcedure="false">#REF!</definedName>
    <definedName function="false" hidden="false" name="A2334976V" vbProcedure="false">#REF!,#REF!</definedName>
    <definedName function="false" hidden="false" name="A2334976V_Data" vbProcedure="false">#REF!</definedName>
    <definedName function="false" hidden="false" name="A2334976V_Latest" vbProcedure="false">#REF!</definedName>
    <definedName function="false" hidden="false" name="A2334977W" vbProcedure="false">#REF!,#REF!</definedName>
    <definedName function="false" hidden="false" name="A2334977W_Data" vbProcedure="false">#REF!</definedName>
    <definedName function="false" hidden="false" name="A2334977W_Latest" vbProcedure="false">#REF!</definedName>
    <definedName function="false" hidden="false" name="A2334978X" vbProcedure="false">#REF!,#REF!</definedName>
    <definedName function="false" hidden="false" name="A2334978X_Data" vbProcedure="false">#REF!</definedName>
    <definedName function="false" hidden="false" name="A2334978X_Latest" vbProcedure="false">#REF!</definedName>
    <definedName function="false" hidden="false" name="A2334979A" vbProcedure="false">#REF!,#REF!</definedName>
    <definedName function="false" hidden="false" name="A2334979A_Data" vbProcedure="false">#REF!</definedName>
    <definedName function="false" hidden="false" name="A2334979A_Latest" vbProcedure="false">#REF!</definedName>
    <definedName function="false" hidden="false" name="A2334980K" vbProcedure="false">#REF!,#REF!</definedName>
    <definedName function="false" hidden="false" name="A2334980K_Data" vbProcedure="false">#REF!</definedName>
    <definedName function="false" hidden="false" name="A2334980K_Latest" vbProcedure="false">#REF!</definedName>
    <definedName function="false" hidden="false" name="A2334981L" vbProcedure="false">#REF!,#REF!</definedName>
    <definedName function="false" hidden="false" name="A2334981L_Data" vbProcedure="false">#REF!</definedName>
    <definedName function="false" hidden="false" name="A2334981L_Latest" vbProcedure="false">#REF!</definedName>
    <definedName function="false" hidden="false" name="A2334982R" vbProcedure="false">#REF!,#REF!</definedName>
    <definedName function="false" hidden="false" name="A2334982R_Data" vbProcedure="false">#REF!</definedName>
    <definedName function="false" hidden="false" name="A2334982R_Latest" vbProcedure="false">#REF!</definedName>
    <definedName function="false" hidden="false" name="A2334983T" vbProcedure="false">#REF!,#REF!</definedName>
    <definedName function="false" hidden="false" name="A2334983T_Data" vbProcedure="false">#REF!</definedName>
    <definedName function="false" hidden="false" name="A2334983T_Latest" vbProcedure="false">#REF!</definedName>
    <definedName function="false" hidden="false" name="A2334984V" vbProcedure="false">#REF!,#REF!</definedName>
    <definedName function="false" hidden="false" name="A2334984V_Data" vbProcedure="false">#REF!</definedName>
    <definedName function="false" hidden="false" name="A2334984V_Latest" vbProcedure="false">#REF!</definedName>
    <definedName function="false" hidden="false" name="A2334985W" vbProcedure="false">#REF!,#REF!</definedName>
    <definedName function="false" hidden="false" name="A2334985W_Data" vbProcedure="false">#REF!</definedName>
    <definedName function="false" hidden="false" name="A2334985W_Latest" vbProcedure="false">#REF!</definedName>
    <definedName function="false" hidden="false" name="A2334986X" vbProcedure="false">#REF!,#REF!</definedName>
    <definedName function="false" hidden="false" name="A2334986X_Data" vbProcedure="false">#REF!</definedName>
    <definedName function="false" hidden="false" name="A2334986X_Latest" vbProcedure="false">#REF!</definedName>
    <definedName function="false" hidden="false" name="A2334987A" vbProcedure="false">#REF!,#REF!</definedName>
    <definedName function="false" hidden="false" name="A2334987A_Data" vbProcedure="false">#REF!</definedName>
    <definedName function="false" hidden="false" name="A2334987A_Latest" vbProcedure="false">#REF!</definedName>
    <definedName function="false" hidden="false" name="A2334988C" vbProcedure="false">#REF!,#REF!</definedName>
    <definedName function="false" hidden="false" name="A2334988C_Data" vbProcedure="false">#REF!</definedName>
    <definedName function="false" hidden="false" name="A2334988C_Latest" vbProcedure="false">#REF!</definedName>
    <definedName function="false" hidden="false" name="A2334989F" vbProcedure="false">#REF!,#REF!</definedName>
    <definedName function="false" hidden="false" name="A2334989F_Data" vbProcedure="false">#REF!</definedName>
    <definedName function="false" hidden="false" name="A2334989F_Latest" vbProcedure="false">#REF!</definedName>
    <definedName function="false" hidden="false" name="A2334990R" vbProcedure="false">#REF!,#REF!</definedName>
    <definedName function="false" hidden="false" name="A2334990R_Data" vbProcedure="false">#REF!</definedName>
    <definedName function="false" hidden="false" name="A2334990R_Latest" vbProcedure="false">#REF!</definedName>
    <definedName function="false" hidden="false" name="A2334991T" vbProcedure="false">#REF!,#REF!</definedName>
    <definedName function="false" hidden="false" name="A2334991T_Data" vbProcedure="false">#REF!</definedName>
    <definedName function="false" hidden="false" name="A2334991T_Latest" vbProcedure="false">#REF!</definedName>
    <definedName function="false" hidden="false" name="A2334992V" vbProcedure="false">#REF!,#REF!</definedName>
    <definedName function="false" hidden="false" name="A2334992V_Data" vbProcedure="false">#REF!</definedName>
    <definedName function="false" hidden="false" name="A2334992V_Latest" vbProcedure="false">#REF!</definedName>
    <definedName function="false" hidden="false" name="A2334993W" vbProcedure="false">#REF!,#REF!</definedName>
    <definedName function="false" hidden="false" name="A2334993W_Data" vbProcedure="false">#REF!</definedName>
    <definedName function="false" hidden="false" name="A2334993W_Latest" vbProcedure="false">#REF!</definedName>
    <definedName function="false" hidden="false" name="A2334994X" vbProcedure="false">#REF!,#REF!</definedName>
    <definedName function="false" hidden="false" name="A2334994X_Data" vbProcedure="false">#REF!</definedName>
    <definedName function="false" hidden="false" name="A2334994X_Latest" vbProcedure="false">#REF!</definedName>
    <definedName function="false" hidden="false" name="A2334995A" vbProcedure="false">#REF!,#REF!</definedName>
    <definedName function="false" hidden="false" name="A2334995A_Data" vbProcedure="false">#REF!</definedName>
    <definedName function="false" hidden="false" name="A2334995A_Latest" vbProcedure="false">#REF!</definedName>
    <definedName function="false" hidden="false" name="A2334996C" vbProcedure="false">#REF!,#REF!</definedName>
    <definedName function="false" hidden="false" name="A2334996C_Data" vbProcedure="false">#REF!</definedName>
    <definedName function="false" hidden="false" name="A2334996C_Latest" vbProcedure="false">#REF!</definedName>
    <definedName function="false" hidden="false" name="A2334997F" vbProcedure="false">#REF!,#REF!</definedName>
    <definedName function="false" hidden="false" name="A2334997F_Data" vbProcedure="false">#REF!</definedName>
    <definedName function="false" hidden="false" name="A2334997F_Latest" vbProcedure="false">#REF!</definedName>
    <definedName function="false" hidden="false" name="A2334998J" vbProcedure="false">#REF!,#REF!</definedName>
    <definedName function="false" hidden="false" name="A2334998J_Data" vbProcedure="false">#REF!</definedName>
    <definedName function="false" hidden="false" name="A2334998J_Latest" vbProcedure="false">#REF!</definedName>
    <definedName function="false" hidden="false" name="A2334999K" vbProcedure="false">#REF!,#REF!</definedName>
    <definedName function="false" hidden="false" name="A2334999K_Data" vbProcedure="false">#REF!</definedName>
    <definedName function="false" hidden="false" name="A2334999K_Latest" vbProcedure="false">#REF!</definedName>
    <definedName function="false" hidden="false" name="A2335000K" vbProcedure="false">#REF!,#REF!</definedName>
    <definedName function="false" hidden="false" name="A2335000K_Data" vbProcedure="false">#REF!</definedName>
    <definedName function="false" hidden="false" name="A2335000K_Latest" vbProcedure="false">#REF!</definedName>
    <definedName function="false" hidden="false" name="A2335001L" vbProcedure="false">#REF!,#REF!</definedName>
    <definedName function="false" hidden="false" name="A2335001L_Data" vbProcedure="false">#REF!</definedName>
    <definedName function="false" hidden="false" name="A2335001L_Latest" vbProcedure="false">#REF!</definedName>
    <definedName function="false" hidden="false" name="A2335002R" vbProcedure="false">#REF!,#REF!</definedName>
    <definedName function="false" hidden="false" name="A2335002R_Data" vbProcedure="false">#REF!</definedName>
    <definedName function="false" hidden="false" name="A2335002R_Latest" vbProcedure="false">#REF!</definedName>
    <definedName function="false" hidden="false" name="A2335003T" vbProcedure="false">#REF!,#REF!</definedName>
    <definedName function="false" hidden="false" name="A2335003T_Data" vbProcedure="false">#REF!</definedName>
    <definedName function="false" hidden="false" name="A2335003T_Latest" vbProcedure="false">#REF!</definedName>
    <definedName function="false" hidden="false" name="A2335004V" vbProcedure="false">#REF!,#REF!</definedName>
    <definedName function="false" hidden="false" name="A2335004V_Data" vbProcedure="false">#REF!</definedName>
    <definedName function="false" hidden="false" name="A2335004V_Latest" vbProcedure="false">#REF!</definedName>
    <definedName function="false" hidden="false" name="A2335005W" vbProcedure="false">#REF!,#REF!</definedName>
    <definedName function="false" hidden="false" name="A2335005W_Data" vbProcedure="false">#REF!</definedName>
    <definedName function="false" hidden="false" name="A2335005W_Latest" vbProcedure="false">#REF!</definedName>
    <definedName function="false" hidden="false" name="A2335006X" vbProcedure="false">#REF!,#REF!</definedName>
    <definedName function="false" hidden="false" name="A2335006X_Data" vbProcedure="false">#REF!</definedName>
    <definedName function="false" hidden="false" name="A2335006X_Latest" vbProcedure="false">#REF!</definedName>
    <definedName function="false" hidden="false" name="A2335007A" vbProcedure="false">#REF!,#REF!</definedName>
    <definedName function="false" hidden="false" name="A2335007A_Data" vbProcedure="false">#REF!</definedName>
    <definedName function="false" hidden="false" name="A2335007A_Latest" vbProcedure="false">#REF!</definedName>
    <definedName function="false" hidden="false" name="A2335008C" vbProcedure="false">#REF!,#REF!</definedName>
    <definedName function="false" hidden="false" name="A2335008C_Data" vbProcedure="false">#REF!</definedName>
    <definedName function="false" hidden="false" name="A2335008C_Latest" vbProcedure="false">#REF!</definedName>
    <definedName function="false" hidden="false" name="A2335009F" vbProcedure="false">#REF!,#REF!</definedName>
    <definedName function="false" hidden="false" name="A2335009F_Data" vbProcedure="false">#REF!</definedName>
    <definedName function="false" hidden="false" name="A2335009F_Latest" vbProcedure="false">#REF!</definedName>
    <definedName function="false" hidden="false" name="A2335010R" vbProcedure="false">#REF!,#REF!</definedName>
    <definedName function="false" hidden="false" name="A2335010R_Data" vbProcedure="false">#REF!</definedName>
    <definedName function="false" hidden="false" name="A2335010R_Latest" vbProcedure="false">#REF!</definedName>
    <definedName function="false" hidden="false" name="A2335011T" vbProcedure="false">#REF!,#REF!</definedName>
    <definedName function="false" hidden="false" name="A2335011T_Data" vbProcedure="false">#REF!</definedName>
    <definedName function="false" hidden="false" name="A2335011T_Latest" vbProcedure="false">#REF!</definedName>
    <definedName function="false" hidden="false" name="A2335013W" vbProcedure="false">#REF!,#REF!</definedName>
    <definedName function="false" hidden="false" name="A2335013W_Data" vbProcedure="false">#REF!</definedName>
    <definedName function="false" hidden="false" name="A2335013W_Latest" vbProcedure="false">#REF!</definedName>
    <definedName function="false" hidden="false" name="A2335088R" vbProcedure="false">[10]Data1!$CT$1:$CT$10,[10]Data1!$CT$11:$CT$28</definedName>
    <definedName function="false" hidden="false" name="A2335089T" vbProcedure="false">[10]Data1!$CU$1:$CU$10,[10]Data1!$CU$11:$CU$28</definedName>
    <definedName function="false" hidden="false" name="A2335090A" vbProcedure="false">[10]Data1!$CV$1:$CV$10,[10]Data1!$CV$11:$CV$28</definedName>
    <definedName function="false" hidden="false" name="A2335091C" vbProcedure="false">[10]Data1!$CW$1:$CW$10,[10]Data1!$CW$11:$CW$28</definedName>
    <definedName function="false" hidden="false" name="A2335092F" vbProcedure="false">[10]Data1!$CX$1:$CX$10,[10]Data1!$CX$11:$CX$28</definedName>
    <definedName function="false" hidden="false" name="A2335093J" vbProcedure="false">[10]Data1!$CY$1:$CY$10,[10]Data1!$CY$11:$CY$28</definedName>
    <definedName function="false" hidden="false" name="A2335094K" vbProcedure="false">[10]Data1!$CZ$1:$CZ$10,[10]Data1!$CZ$11:$CZ$28</definedName>
    <definedName function="false" hidden="false" name="A2335095L" vbProcedure="false">[10]Data1!$DA$1:$DA$10,[10]Data1!$DA$11:$DA$28</definedName>
    <definedName function="false" hidden="false" name="A2335096R" vbProcedure="false">[10]Data1!$DB$1:$DB$10,[10]Data1!$DB$11:$DB$28</definedName>
    <definedName function="false" hidden="false" name="A2335097T" vbProcedure="false">[10]Data1!$DC$1:$DC$10,[10]Data1!$DC$11:$DC$28</definedName>
    <definedName function="false" hidden="false" name="A2335098V" vbProcedure="false">[10]Data1!$DD$1:$DD$10,[10]Data1!$DD$11:$DD$28</definedName>
    <definedName function="false" hidden="false" name="A2335099W" vbProcedure="false">[10]Data1!$DE$1:$DE$10,[10]Data1!$DE$11:$DE$28</definedName>
    <definedName function="false" hidden="false" name="A2335100V" vbProcedure="false">[10]Data1!$DF$1:$DF$10,[10]Data1!$DF$11:$DF$28</definedName>
    <definedName function="false" hidden="false" name="A2335101W" vbProcedure="false">[10]Data1!$DG$1:$DG$10,[10]Data1!$DG$11:$DG$28</definedName>
    <definedName function="false" hidden="false" name="A2335102X" vbProcedure="false">[10]Data1!$DH$1:$DH$10,[10]Data1!$DH$11:$DH$28</definedName>
    <definedName function="false" hidden="false" name="A2335103A" vbProcedure="false">[10]Data1!$DI$1:$DI$10,[10]Data1!$DI$11:$DI$28</definedName>
    <definedName function="false" hidden="false" name="A2335104C" vbProcedure="false">[10]Data1!$DJ$1:$DJ$10,[10]Data1!$DJ$11:$DJ$28</definedName>
    <definedName function="false" hidden="false" name="A2335105F" vbProcedure="false">[10]Data1!$DK$1:$DK$10,[10]Data1!$DK$11:$DK$28</definedName>
    <definedName function="false" hidden="false" name="A2335106J" vbProcedure="false">[10]Data1!$DL$1:$DL$10,[10]Data1!$DL$11:$DL$28</definedName>
    <definedName function="false" hidden="false" name="A2335107K" vbProcedure="false">[10]Data1!$DM$1:$DM$10,[10]Data1!$DM$11:$DM$28</definedName>
    <definedName function="false" hidden="false" name="A2335108L" vbProcedure="false">[10]Data1!$DN$1:$DN$10,[10]Data1!$DN$11:$DN$28</definedName>
    <definedName function="false" hidden="false" name="A2335109R" vbProcedure="false">[10]Data1!$DO$1:$DO$10,[10]Data1!$DO$11:$DO$28</definedName>
    <definedName function="false" hidden="false" name="A2335110X" vbProcedure="false">[10]Data1!$DP$1:$DP$10,[10]Data1!$DP$11:$DP$28</definedName>
    <definedName function="false" hidden="false" name="A2335111A" vbProcedure="false">[10]Data1!$DQ$1:$DQ$10,[10]Data1!$DQ$11:$DQ$28</definedName>
    <definedName function="false" hidden="false" name="A2335112C" vbProcedure="false">[10]Data1!$DR$1:$DR$10,[10]Data1!$DR$11:$DR$28</definedName>
    <definedName function="false" hidden="false" name="A2335113F" vbProcedure="false">[10]Data1!$DS$1:$DS$10,[10]Data1!$DS$11:$DS$28</definedName>
    <definedName function="false" hidden="false" name="A2335114J" vbProcedure="false">[10]Data1!$DT$1:$DT$10,[10]Data1!$DT$11:$DT$28</definedName>
    <definedName function="false" hidden="false" name="A2335115K" vbProcedure="false">[10]Data1!$DU$1:$DU$10,[10]Data1!$DU$11:$DU$28</definedName>
    <definedName function="false" hidden="false" name="A2335116L" vbProcedure="false">[10]Data1!$DV$1:$DV$10,[10]Data1!$DV$11:$DV$28</definedName>
    <definedName function="false" hidden="false" name="A2335117R" vbProcedure="false">[10]Data1!$DW$1:$DW$10,[10]Data1!$DW$11:$DW$28</definedName>
    <definedName function="false" hidden="false" name="A2335118T" vbProcedure="false">[10]Data1!$DX$1:$DX$10,[10]Data1!$DX$11:$DX$28</definedName>
    <definedName function="false" hidden="false" name="A2335119V" vbProcedure="false">[10]Data1!$DY$1:$DY$10,[10]Data1!$DY$11:$DY$28</definedName>
    <definedName function="false" hidden="false" name="A2335120C" vbProcedure="false">[10]Data1!$DZ$1:$DZ$10,[10]Data1!$DZ$11:$DZ$28</definedName>
    <definedName function="false" hidden="false" name="A2335121F" vbProcedure="false">[10]Data1!$EA$1:$EA$10,[10]Data1!$EA$11:$EA$28</definedName>
    <definedName function="false" hidden="false" name="A2335122J" vbProcedure="false">[10]Data1!$EB$1:$EB$10,[10]Data1!$EB$11:$EB$28</definedName>
    <definedName function="false" hidden="false" name="A2335123K" vbProcedure="false">[10]Data1!$EC$1:$EC$10,[10]Data1!$EC$11:$EC$28</definedName>
    <definedName function="false" hidden="false" name="A2335124L" vbProcedure="false">[10]Data1!$ED$1:$ED$10,[10]Data1!$ED$11:$ED$28</definedName>
    <definedName function="false" hidden="false" name="A2335125R" vbProcedure="false">[10]Data1!$EG$1:$EG$10,[10]Data1!$EG$11:$EG$28</definedName>
    <definedName function="false" hidden="false" name="A2335126T" vbProcedure="false">[10]Data1!$EH$1:$EH$10,[10]Data1!$EH$11:$EH$28</definedName>
    <definedName function="false" hidden="false" name="A2335127V" vbProcedure="false">[10]Data1!$EI$1:$EI$10,[10]Data1!$EI$11:$EI$28</definedName>
    <definedName function="false" hidden="false" name="A2335128W" vbProcedure="false">[10]Data1!$EJ$1:$EJ$10,[10]Data1!$EJ$11:$EJ$28</definedName>
    <definedName function="false" hidden="false" name="A2335129X" vbProcedure="false">[10]Data1!$EK$1:$EK$10,[10]Data1!$EK$11:$EK$28</definedName>
    <definedName function="false" hidden="false" name="A2335130J" vbProcedure="false">[10]Data1!$EL$1:$EL$10,[10]Data1!$EL$11:$EL$28</definedName>
    <definedName function="false" hidden="false" name="A2335131K" vbProcedure="false">[10]Data1!$EM$1:$EM$10,[10]Data1!$EM$11:$EM$28</definedName>
    <definedName function="false" hidden="false" name="A2335132L" vbProcedure="false">[10]Data1!$EN$1:$EN$10,[10]Data1!$EN$11:$EN$28</definedName>
    <definedName function="false" hidden="false" name="A2335133R" vbProcedure="false">[10]Data1!$EO$1:$EO$10,[10]Data1!$EO$11:$EO$28</definedName>
    <definedName function="false" hidden="false" name="A2335134T" vbProcedure="false">[10]Data1!$EP$1:$EP$10,[10]Data1!$EP$11:$EP$28</definedName>
    <definedName function="false" hidden="false" name="A2335135V" vbProcedure="false">[10]Data1!$EQ$1:$EQ$10,[10]Data1!$EQ$11:$EQ$28</definedName>
    <definedName function="false" hidden="false" name="A2335136W" vbProcedure="false">[10]Data1!$ER$1:$ER$10,[10]Data1!$ER$11:$ER$28</definedName>
    <definedName function="false" hidden="false" name="A2335137X" vbProcedure="false">[10]Data1!$ES$1:$ES$10,[10]Data1!$ES$11:$ES$28</definedName>
    <definedName function="false" hidden="false" name="A2335139C" vbProcedure="false">[10]Data1!$EU$1:$EU$10,[10]Data1!$EU$11:$EU$28</definedName>
    <definedName function="false" hidden="false" name="A2335395R" vbProcedure="false">#REF!,#REF!</definedName>
    <definedName function="false" hidden="false" name="A2335395R_Data" vbProcedure="false">#REF!</definedName>
    <definedName function="false" hidden="false" name="A2335395R_Latest" vbProcedure="false">#REF!</definedName>
    <definedName function="false" hidden="false" name="A2335396T" vbProcedure="false">#REF!,#REF!</definedName>
    <definedName function="false" hidden="false" name="A2335396T_Data" vbProcedure="false">#REF!</definedName>
    <definedName function="false" hidden="false" name="A2335396T_Latest" vbProcedure="false">#REF!</definedName>
    <definedName function="false" hidden="false" name="A2335397V" vbProcedure="false">#REF!,#REF!</definedName>
    <definedName function="false" hidden="false" name="A2335397V_Data" vbProcedure="false">#REF!</definedName>
    <definedName function="false" hidden="false" name="A2335397V_Latest" vbProcedure="false">#REF!</definedName>
    <definedName function="false" hidden="false" name="A2335398W" vbProcedure="false">#REF!,#REF!</definedName>
    <definedName function="false" hidden="false" name="A2335398W_Data" vbProcedure="false">#REF!</definedName>
    <definedName function="false" hidden="false" name="A2335398W_Latest" vbProcedure="false">#REF!</definedName>
    <definedName function="false" hidden="false" name="A2335399X" vbProcedure="false">#REF!,#REF!</definedName>
    <definedName function="false" hidden="false" name="A2335399X_Data" vbProcedure="false">#REF!</definedName>
    <definedName function="false" hidden="false" name="A2335399X_Latest" vbProcedure="false">#REF!</definedName>
    <definedName function="false" hidden="false" name="A2335400W" vbProcedure="false">#REF!,#REF!</definedName>
    <definedName function="false" hidden="false" name="A2335400W_Data" vbProcedure="false">#REF!</definedName>
    <definedName function="false" hidden="false" name="A2335400W_Latest" vbProcedure="false">#REF!</definedName>
    <definedName function="false" hidden="false" name="A2335401X" vbProcedure="false">#REF!,#REF!</definedName>
    <definedName function="false" hidden="false" name="A2335401X_Data" vbProcedure="false">#REF!</definedName>
    <definedName function="false" hidden="false" name="A2335401X_Latest" vbProcedure="false">#REF!</definedName>
    <definedName function="false" hidden="false" name="A2335402A" vbProcedure="false">#REF!,#REF!</definedName>
    <definedName function="false" hidden="false" name="A2335402A_Data" vbProcedure="false">#REF!</definedName>
    <definedName function="false" hidden="false" name="A2335402A_Latest" vbProcedure="false">#REF!</definedName>
    <definedName function="false" hidden="false" name="A2335403C" vbProcedure="false">#REF!,#REF!</definedName>
    <definedName function="false" hidden="false" name="A2335403C_Data" vbProcedure="false">#REF!</definedName>
    <definedName function="false" hidden="false" name="A2335403C_Latest" vbProcedure="false">#REF!</definedName>
    <definedName function="false" hidden="false" name="A2335404F" vbProcedure="false">#REF!,#REF!</definedName>
    <definedName function="false" hidden="false" name="A2335404F_Data" vbProcedure="false">#REF!</definedName>
    <definedName function="false" hidden="false" name="A2335404F_Latest" vbProcedure="false">#REF!</definedName>
    <definedName function="false" hidden="false" name="A2335405J" vbProcedure="false">#REF!,#REF!</definedName>
    <definedName function="false" hidden="false" name="A2335405J_Data" vbProcedure="false">#REF!</definedName>
    <definedName function="false" hidden="false" name="A2335405J_Latest" vbProcedure="false">#REF!</definedName>
    <definedName function="false" hidden="false" name="A2335406K" vbProcedure="false">#REF!,#REF!</definedName>
    <definedName function="false" hidden="false" name="A2335406K_Data" vbProcedure="false">#REF!</definedName>
    <definedName function="false" hidden="false" name="A2335406K_Latest" vbProcedure="false">#REF!</definedName>
    <definedName function="false" hidden="false" name="A2335407L" vbProcedure="false">#REF!,#REF!</definedName>
    <definedName function="false" hidden="false" name="A2335407L_Data" vbProcedure="false">#REF!</definedName>
    <definedName function="false" hidden="false" name="A2335407L_Latest" vbProcedure="false">#REF!</definedName>
    <definedName function="false" hidden="false" name="A2335408R" vbProcedure="false">#REF!,#REF!</definedName>
    <definedName function="false" hidden="false" name="A2335408R_Data" vbProcedure="false">#REF!</definedName>
    <definedName function="false" hidden="false" name="A2335408R_Latest" vbProcedure="false">#REF!</definedName>
    <definedName function="false" hidden="false" name="A2335409T" vbProcedure="false">#REF!,#REF!</definedName>
    <definedName function="false" hidden="false" name="A2335409T_Data" vbProcedure="false">#REF!</definedName>
    <definedName function="false" hidden="false" name="A2335409T_Latest" vbProcedure="false">#REF!</definedName>
    <definedName function="false" hidden="false" name="A2335410A" vbProcedure="false">#REF!,#REF!</definedName>
    <definedName function="false" hidden="false" name="A2335410A_Data" vbProcedure="false">#REF!</definedName>
    <definedName function="false" hidden="false" name="A2335410A_Latest" vbProcedure="false">#REF!</definedName>
    <definedName function="false" hidden="false" name="A2335411C" vbProcedure="false">#REF!,#REF!</definedName>
    <definedName function="false" hidden="false" name="A2335411C_Data" vbProcedure="false">#REF!</definedName>
    <definedName function="false" hidden="false" name="A2335411C_Latest" vbProcedure="false">#REF!</definedName>
    <definedName function="false" hidden="false" name="A2335412F" vbProcedure="false">#REF!,#REF!</definedName>
    <definedName function="false" hidden="false" name="A2335412F_Data" vbProcedure="false">#REF!</definedName>
    <definedName function="false" hidden="false" name="A2335412F_Latest" vbProcedure="false">#REF!</definedName>
    <definedName function="false" hidden="false" name="A2335413J" vbProcedure="false">#REF!,#REF!</definedName>
    <definedName function="false" hidden="false" name="A2335413J_Data" vbProcedure="false">#REF!</definedName>
    <definedName function="false" hidden="false" name="A2335413J_Latest" vbProcedure="false">#REF!</definedName>
    <definedName function="false" hidden="false" name="A2335414K" vbProcedure="false">#REF!,#REF!</definedName>
    <definedName function="false" hidden="false" name="A2335414K_Data" vbProcedure="false">#REF!</definedName>
    <definedName function="false" hidden="false" name="A2335414K_Latest" vbProcedure="false">#REF!</definedName>
    <definedName function="false" hidden="false" name="A2335415L" vbProcedure="false">#REF!,#REF!</definedName>
    <definedName function="false" hidden="false" name="A2335415L_Data" vbProcedure="false">#REF!</definedName>
    <definedName function="false" hidden="false" name="A2335415L_Latest" vbProcedure="false">#REF!</definedName>
    <definedName function="false" hidden="false" name="A2335416R" vbProcedure="false">#REF!,#REF!</definedName>
    <definedName function="false" hidden="false" name="A2335416R_Data" vbProcedure="false">#REF!</definedName>
    <definedName function="false" hidden="false" name="A2335416R_Latest" vbProcedure="false">#REF!</definedName>
    <definedName function="false" hidden="false" name="A2335417T" vbProcedure="false">#REF!,#REF!</definedName>
    <definedName function="false" hidden="false" name="A2335417T_Data" vbProcedure="false">#REF!</definedName>
    <definedName function="false" hidden="false" name="A2335417T_Latest" vbProcedure="false">#REF!</definedName>
    <definedName function="false" hidden="false" name="A2335418V" vbProcedure="false">#REF!,#REF!</definedName>
    <definedName function="false" hidden="false" name="A2335418V_Data" vbProcedure="false">#REF!</definedName>
    <definedName function="false" hidden="false" name="A2335418V_Latest" vbProcedure="false">#REF!</definedName>
    <definedName function="false" hidden="false" name="A2335419W" vbProcedure="false">#REF!,#REF!</definedName>
    <definedName function="false" hidden="false" name="A2335419W_Data" vbProcedure="false">#REF!</definedName>
    <definedName function="false" hidden="false" name="A2335419W_Latest" vbProcedure="false">#REF!</definedName>
    <definedName function="false" hidden="false" name="A2335420F" vbProcedure="false">#REF!,#REF!</definedName>
    <definedName function="false" hidden="false" name="A2335420F_Data" vbProcedure="false">#REF!</definedName>
    <definedName function="false" hidden="false" name="A2335420F_Latest" vbProcedure="false">#REF!</definedName>
    <definedName function="false" hidden="false" name="A2335421J" vbProcedure="false">#REF!,#REF!</definedName>
    <definedName function="false" hidden="false" name="A2335421J_Data" vbProcedure="false">#REF!</definedName>
    <definedName function="false" hidden="false" name="A2335421J_Latest" vbProcedure="false">#REF!</definedName>
    <definedName function="false" hidden="false" name="A2335422K" vbProcedure="false">#REF!,#REF!</definedName>
    <definedName function="false" hidden="false" name="A2335422K_Data" vbProcedure="false">#REF!</definedName>
    <definedName function="false" hidden="false" name="A2335422K_Latest" vbProcedure="false">#REF!</definedName>
    <definedName function="false" hidden="false" name="A2335423L" vbProcedure="false">#REF!,#REF!</definedName>
    <definedName function="false" hidden="false" name="A2335423L_Data" vbProcedure="false">#REF!</definedName>
    <definedName function="false" hidden="false" name="A2335423L_Latest" vbProcedure="false">#REF!</definedName>
    <definedName function="false" hidden="false" name="A2335424R" vbProcedure="false">#REF!,#REF!</definedName>
    <definedName function="false" hidden="false" name="A2335424R_Data" vbProcedure="false">#REF!</definedName>
    <definedName function="false" hidden="false" name="A2335424R_Latest" vbProcedure="false">#REF!</definedName>
    <definedName function="false" hidden="false" name="A2335425T" vbProcedure="false">#REF!,#REF!</definedName>
    <definedName function="false" hidden="false" name="A2335425T_Data" vbProcedure="false">#REF!</definedName>
    <definedName function="false" hidden="false" name="A2335425T_Latest" vbProcedure="false">#REF!</definedName>
    <definedName function="false" hidden="false" name="A2335426V" vbProcedure="false">#REF!,#REF!</definedName>
    <definedName function="false" hidden="false" name="A2335426V_Data" vbProcedure="false">#REF!</definedName>
    <definedName function="false" hidden="false" name="A2335426V_Latest" vbProcedure="false">#REF!</definedName>
    <definedName function="false" hidden="false" name="A2335427W" vbProcedure="false">#REF!,#REF!</definedName>
    <definedName function="false" hidden="false" name="A2335427W_Data" vbProcedure="false">#REF!</definedName>
    <definedName function="false" hidden="false" name="A2335427W_Latest" vbProcedure="false">#REF!</definedName>
    <definedName function="false" hidden="false" name="A2335428X" vbProcedure="false">#REF!,#REF!</definedName>
    <definedName function="false" hidden="false" name="A2335428X_Data" vbProcedure="false">#REF!</definedName>
    <definedName function="false" hidden="false" name="A2335428X_Latest" vbProcedure="false">#REF!</definedName>
    <definedName function="false" hidden="false" name="A2335429A" vbProcedure="false">#REF!,#REF!</definedName>
    <definedName function="false" hidden="false" name="A2335429A_Data" vbProcedure="false">#REF!</definedName>
    <definedName function="false" hidden="false" name="A2335429A_Latest" vbProcedure="false">#REF!</definedName>
    <definedName function="false" hidden="false" name="A2335430K" vbProcedure="false">#REF!,#REF!</definedName>
    <definedName function="false" hidden="false" name="A2335430K_Data" vbProcedure="false">#REF!</definedName>
    <definedName function="false" hidden="false" name="A2335430K_Latest" vbProcedure="false">#REF!</definedName>
    <definedName function="false" hidden="false" name="A2335431L" vbProcedure="false">#REF!,#REF!</definedName>
    <definedName function="false" hidden="false" name="A2335431L_Data" vbProcedure="false">#REF!</definedName>
    <definedName function="false" hidden="false" name="A2335431L_Latest" vbProcedure="false">#REF!</definedName>
    <definedName function="false" hidden="false" name="A2335432R" vbProcedure="false">#REF!,#REF!</definedName>
    <definedName function="false" hidden="false" name="A2335432R_Data" vbProcedure="false">#REF!</definedName>
    <definedName function="false" hidden="false" name="A2335432R_Latest" vbProcedure="false">#REF!</definedName>
    <definedName function="false" hidden="false" name="A2335433T" vbProcedure="false">#REF!,#REF!</definedName>
    <definedName function="false" hidden="false" name="A2335433T_Data" vbProcedure="false">#REF!</definedName>
    <definedName function="false" hidden="false" name="A2335433T_Latest" vbProcedure="false">#REF!</definedName>
    <definedName function="false" hidden="false" name="A2335434V" vbProcedure="false">#REF!,#REF!</definedName>
    <definedName function="false" hidden="false" name="A2335434V_Data" vbProcedure="false">#REF!</definedName>
    <definedName function="false" hidden="false" name="A2335434V_Latest" vbProcedure="false">#REF!</definedName>
    <definedName function="false" hidden="false" name="A2335435W" vbProcedure="false">#REF!,#REF!</definedName>
    <definedName function="false" hidden="false" name="A2335435W_Data" vbProcedure="false">#REF!</definedName>
    <definedName function="false" hidden="false" name="A2335435W_Latest" vbProcedure="false">#REF!</definedName>
    <definedName function="false" hidden="false" name="A2335436X" vbProcedure="false">#REF!,#REF!</definedName>
    <definedName function="false" hidden="false" name="A2335436X_Data" vbProcedure="false">#REF!</definedName>
    <definedName function="false" hidden="false" name="A2335436X_Latest" vbProcedure="false">#REF!</definedName>
    <definedName function="false" hidden="false" name="A2335437A" vbProcedure="false">#REF!,#REF!</definedName>
    <definedName function="false" hidden="false" name="A2335437A_Data" vbProcedure="false">#REF!</definedName>
    <definedName function="false" hidden="false" name="A2335437A_Latest" vbProcedure="false">#REF!</definedName>
    <definedName function="false" hidden="false" name="A2335438C" vbProcedure="false">#REF!,#REF!</definedName>
    <definedName function="false" hidden="false" name="A2335438C_Data" vbProcedure="false">#REF!</definedName>
    <definedName function="false" hidden="false" name="A2335438C_Latest" vbProcedure="false">#REF!</definedName>
    <definedName function="false" hidden="false" name="A2335439F" vbProcedure="false">#REF!,#REF!</definedName>
    <definedName function="false" hidden="false" name="A2335439F_Data" vbProcedure="false">#REF!</definedName>
    <definedName function="false" hidden="false" name="A2335439F_Latest" vbProcedure="false">#REF!</definedName>
    <definedName function="false" hidden="false" name="A2335440R" vbProcedure="false">#REF!,#REF!</definedName>
    <definedName function="false" hidden="false" name="A2335440R_Data" vbProcedure="false">#REF!</definedName>
    <definedName function="false" hidden="false" name="A2335440R_Latest" vbProcedure="false">#REF!</definedName>
    <definedName function="false" hidden="false" name="A2335441T" vbProcedure="false">#REF!,#REF!</definedName>
    <definedName function="false" hidden="false" name="A2335441T_Data" vbProcedure="false">#REF!</definedName>
    <definedName function="false" hidden="false" name="A2335441T_Latest" vbProcedure="false">#REF!</definedName>
    <definedName function="false" hidden="false" name="A2335442V" vbProcedure="false">#REF!,#REF!</definedName>
    <definedName function="false" hidden="false" name="A2335442V_Data" vbProcedure="false">#REF!</definedName>
    <definedName function="false" hidden="false" name="A2335442V_Latest" vbProcedure="false">#REF!</definedName>
    <definedName function="false" hidden="false" name="A2335443W" vbProcedure="false">#REF!,#REF!</definedName>
    <definedName function="false" hidden="false" name="A2335443W_Data" vbProcedure="false">#REF!</definedName>
    <definedName function="false" hidden="false" name="A2335443W_Latest" vbProcedure="false">#REF!</definedName>
    <definedName function="false" hidden="false" name="A2335444X" vbProcedure="false">#REF!,#REF!</definedName>
    <definedName function="false" hidden="false" name="A2335444X_Data" vbProcedure="false">#REF!</definedName>
    <definedName function="false" hidden="false" name="A2335444X_Latest" vbProcedure="false">#REF!</definedName>
    <definedName function="false" hidden="false" name="A2335445A" vbProcedure="false">#REF!,#REF!</definedName>
    <definedName function="false" hidden="false" name="A2335445A_Data" vbProcedure="false">#REF!</definedName>
    <definedName function="false" hidden="false" name="A2335445A_Latest" vbProcedure="false">#REF!</definedName>
    <definedName function="false" hidden="false" name="A2335446C" vbProcedure="false">#REF!,#REF!</definedName>
    <definedName function="false" hidden="false" name="A2335446C_Data" vbProcedure="false">#REF!</definedName>
    <definedName function="false" hidden="false" name="A2335446C_Latest" vbProcedure="false">#REF!</definedName>
    <definedName function="false" hidden="false" name="A2335447F" vbProcedure="false">#REF!,#REF!</definedName>
    <definedName function="false" hidden="false" name="A2335447F_Data" vbProcedure="false">#REF!</definedName>
    <definedName function="false" hidden="false" name="A2335447F_Latest" vbProcedure="false">#REF!</definedName>
    <definedName function="false" hidden="false" name="A2335448J" vbProcedure="false">#REF!,#REF!</definedName>
    <definedName function="false" hidden="false" name="A2335448J_Data" vbProcedure="false">#REF!</definedName>
    <definedName function="false" hidden="false" name="A2335448J_Latest" vbProcedure="false">#REF!</definedName>
    <definedName function="false" hidden="false" name="A2335449K" vbProcedure="false">#REF!,#REF!</definedName>
    <definedName function="false" hidden="false" name="A2335449K_Data" vbProcedure="false">#REF!</definedName>
    <definedName function="false" hidden="false" name="A2335449K_Latest" vbProcedure="false">#REF!</definedName>
    <definedName function="false" hidden="false" name="A2335450V" vbProcedure="false">#REF!,#REF!</definedName>
    <definedName function="false" hidden="false" name="A2335450V_Data" vbProcedure="false">#REF!</definedName>
    <definedName function="false" hidden="false" name="A2335450V_Latest" vbProcedure="false">#REF!</definedName>
    <definedName function="false" hidden="false" name="A2335451W" vbProcedure="false">#REF!,#REF!</definedName>
    <definedName function="false" hidden="false" name="A2335451W_Data" vbProcedure="false">#REF!</definedName>
    <definedName function="false" hidden="false" name="A2335451W_Latest" vbProcedure="false">#REF!</definedName>
    <definedName function="false" hidden="false" name="A2335452X" vbProcedure="false">#REF!,#REF!</definedName>
    <definedName function="false" hidden="false" name="A2335452X_Data" vbProcedure="false">#REF!</definedName>
    <definedName function="false" hidden="false" name="A2335452X_Latest" vbProcedure="false">#REF!</definedName>
    <definedName function="false" hidden="false" name="A2335453A" vbProcedure="false">#REF!,#REF!</definedName>
    <definedName function="false" hidden="false" name="A2335453A_Data" vbProcedure="false">#REF!</definedName>
    <definedName function="false" hidden="false" name="A2335453A_Latest" vbProcedure="false">#REF!</definedName>
    <definedName function="false" hidden="false" name="A2335454C" vbProcedure="false">#REF!,#REF!</definedName>
    <definedName function="false" hidden="false" name="A2335454C_Data" vbProcedure="false">#REF!</definedName>
    <definedName function="false" hidden="false" name="A2335454C_Latest" vbProcedure="false">#REF!</definedName>
    <definedName function="false" hidden="false" name="A2335455F" vbProcedure="false">#REF!,#REF!</definedName>
    <definedName function="false" hidden="false" name="A2335455F_Data" vbProcedure="false">#REF!</definedName>
    <definedName function="false" hidden="false" name="A2335455F_Latest" vbProcedure="false">#REF!</definedName>
    <definedName function="false" hidden="false" name="A2335456J" vbProcedure="false">#REF!,#REF!</definedName>
    <definedName function="false" hidden="false" name="A2335456J_Data" vbProcedure="false">#REF!</definedName>
    <definedName function="false" hidden="false" name="A2335456J_Latest" vbProcedure="false">#REF!</definedName>
    <definedName function="false" hidden="false" name="A2335457K" vbProcedure="false">#REF!,#REF!</definedName>
    <definedName function="false" hidden="false" name="A2335457K_Data" vbProcedure="false">#REF!</definedName>
    <definedName function="false" hidden="false" name="A2335457K_Latest" vbProcedure="false">#REF!</definedName>
    <definedName function="false" hidden="false" name="A2335458L" vbProcedure="false">#REF!,#REF!</definedName>
    <definedName function="false" hidden="false" name="A2335458L_Data" vbProcedure="false">#REF!</definedName>
    <definedName function="false" hidden="false" name="A2335458L_Latest" vbProcedure="false">#REF!</definedName>
    <definedName function="false" hidden="false" name="A2335459R" vbProcedure="false">#REF!,#REF!</definedName>
    <definedName function="false" hidden="false" name="A2335459R_Data" vbProcedure="false">#REF!</definedName>
    <definedName function="false" hidden="false" name="A2335459R_Latest" vbProcedure="false">#REF!</definedName>
    <definedName function="false" hidden="false" name="A2335460X" vbProcedure="false">#REF!,#REF!</definedName>
    <definedName function="false" hidden="false" name="A2335460X_Data" vbProcedure="false">#REF!</definedName>
    <definedName function="false" hidden="false" name="A2335460X_Latest" vbProcedure="false">#REF!</definedName>
    <definedName function="false" hidden="false" name="A2335461A" vbProcedure="false">#REF!,#REF!</definedName>
    <definedName function="false" hidden="false" name="A2335461A_Data" vbProcedure="false">#REF!</definedName>
    <definedName function="false" hidden="false" name="A2335461A_Latest" vbProcedure="false">#REF!</definedName>
    <definedName function="false" hidden="false" name="A2335462C" vbProcedure="false">#REF!,#REF!</definedName>
    <definedName function="false" hidden="false" name="A2335462C_Data" vbProcedure="false">#REF!</definedName>
    <definedName function="false" hidden="false" name="A2335462C_Latest" vbProcedure="false">#REF!</definedName>
    <definedName function="false" hidden="false" name="A2335463F" vbProcedure="false">#REF!,#REF!</definedName>
    <definedName function="false" hidden="false" name="A2335463F_Data" vbProcedure="false">#REF!</definedName>
    <definedName function="false" hidden="false" name="A2335463F_Latest" vbProcedure="false">#REF!</definedName>
    <definedName function="false" hidden="false" name="A2335464J" vbProcedure="false">#REF!,#REF!</definedName>
    <definedName function="false" hidden="false" name="A2335464J_Data" vbProcedure="false">#REF!</definedName>
    <definedName function="false" hidden="false" name="A2335464J_Latest" vbProcedure="false">#REF!</definedName>
    <definedName function="false" hidden="false" name="A2335465K" vbProcedure="false">#REF!,#REF!</definedName>
    <definedName function="false" hidden="false" name="A2335465K_Data" vbProcedure="false">#REF!</definedName>
    <definedName function="false" hidden="false" name="A2335465K_Latest" vbProcedure="false">#REF!</definedName>
    <definedName function="false" hidden="false" name="A2335466L" vbProcedure="false">#REF!,#REF!</definedName>
    <definedName function="false" hidden="false" name="A2335466L_Data" vbProcedure="false">#REF!</definedName>
    <definedName function="false" hidden="false" name="A2335466L_Latest" vbProcedure="false">#REF!</definedName>
    <definedName function="false" hidden="false" name="A2335467R" vbProcedure="false">#REF!,#REF!</definedName>
    <definedName function="false" hidden="false" name="A2335467R_Data" vbProcedure="false">#REF!</definedName>
    <definedName function="false" hidden="false" name="A2335467R_Latest" vbProcedure="false">#REF!</definedName>
    <definedName function="false" hidden="false" name="A2335468T" vbProcedure="false">#REF!,#REF!</definedName>
    <definedName function="false" hidden="false" name="A2335468T_Data" vbProcedure="false">#REF!</definedName>
    <definedName function="false" hidden="false" name="A2335468T_Latest" vbProcedure="false">#REF!</definedName>
    <definedName function="false" hidden="false" name="A2335469V" vbProcedure="false">#REF!,#REF!</definedName>
    <definedName function="false" hidden="false" name="A2335469V_Data" vbProcedure="false">#REF!</definedName>
    <definedName function="false" hidden="false" name="A2335469V_Latest" vbProcedure="false">#REF!</definedName>
    <definedName function="false" hidden="false" name="A2335470C" vbProcedure="false">#REF!,#REF!</definedName>
    <definedName function="false" hidden="false" name="A2335470C_Data" vbProcedure="false">#REF!</definedName>
    <definedName function="false" hidden="false" name="A2335470C_Latest" vbProcedure="false">#REF!</definedName>
    <definedName function="false" hidden="false" name="A2335471F" vbProcedure="false">#REF!,#REF!</definedName>
    <definedName function="false" hidden="false" name="A2335471F_Data" vbProcedure="false">#REF!</definedName>
    <definedName function="false" hidden="false" name="A2335471F_Latest" vbProcedure="false">#REF!</definedName>
    <definedName function="false" hidden="false" name="A2335472J" vbProcedure="false">#REF!,#REF!</definedName>
    <definedName function="false" hidden="false" name="A2335472J_Data" vbProcedure="false">#REF!</definedName>
    <definedName function="false" hidden="false" name="A2335472J_Latest" vbProcedure="false">#REF!</definedName>
    <definedName function="false" hidden="false" name="A2335473K" vbProcedure="false">#REF!,#REF!</definedName>
    <definedName function="false" hidden="false" name="A2335473K_Data" vbProcedure="false">#REF!</definedName>
    <definedName function="false" hidden="false" name="A2335473K_Latest" vbProcedure="false">#REF!</definedName>
    <definedName function="false" hidden="false" name="A2335474L" vbProcedure="false">#REF!,#REF!</definedName>
    <definedName function="false" hidden="false" name="A2335474L_Data" vbProcedure="false">#REF!</definedName>
    <definedName function="false" hidden="false" name="A2335474L_Latest" vbProcedure="false">#REF!</definedName>
    <definedName function="false" hidden="false" name="A2335475R" vbProcedure="false">#REF!,#REF!</definedName>
    <definedName function="false" hidden="false" name="A2335475R_Data" vbProcedure="false">#REF!</definedName>
    <definedName function="false" hidden="false" name="A2335475R_Latest" vbProcedure="false">#REF!</definedName>
    <definedName function="false" hidden="false" name="A2335476T" vbProcedure="false">#REF!,#REF!</definedName>
    <definedName function="false" hidden="false" name="A2335476T_Data" vbProcedure="false">#REF!</definedName>
    <definedName function="false" hidden="false" name="A2335476T_Latest" vbProcedure="false">#REF!</definedName>
    <definedName function="false" hidden="false" name="A2335477V" vbProcedure="false">#REF!,#REF!</definedName>
    <definedName function="false" hidden="false" name="A2335477V_Data" vbProcedure="false">#REF!</definedName>
    <definedName function="false" hidden="false" name="A2335477V_Latest" vbProcedure="false">#REF!</definedName>
    <definedName function="false" hidden="false" name="A2335478W" vbProcedure="false">#REF!,#REF!</definedName>
    <definedName function="false" hidden="false" name="A2335478W_Data" vbProcedure="false">#REF!</definedName>
    <definedName function="false" hidden="false" name="A2335478W_Latest" vbProcedure="false">#REF!</definedName>
    <definedName function="false" hidden="false" name="A2335479X" vbProcedure="false">#REF!,#REF!</definedName>
    <definedName function="false" hidden="false" name="A2335479X_Data" vbProcedure="false">#REF!</definedName>
    <definedName function="false" hidden="false" name="A2335479X_Latest" vbProcedure="false">#REF!</definedName>
    <definedName function="false" hidden="false" name="A2335480J" vbProcedure="false">#REF!,#REF!</definedName>
    <definedName function="false" hidden="false" name="A2335480J_Data" vbProcedure="false">#REF!</definedName>
    <definedName function="false" hidden="false" name="A2335480J_Latest" vbProcedure="false">#REF!</definedName>
    <definedName function="false" hidden="false" name="A2335481K" vbProcedure="false">#REF!,#REF!</definedName>
    <definedName function="false" hidden="false" name="A2335481K_Data" vbProcedure="false">#REF!</definedName>
    <definedName function="false" hidden="false" name="A2335481K_Latest" vbProcedure="false">#REF!</definedName>
    <definedName function="false" hidden="false" name="A2335482L" vbProcedure="false">#REF!,#REF!</definedName>
    <definedName function="false" hidden="false" name="A2335482L_Data" vbProcedure="false">#REF!</definedName>
    <definedName function="false" hidden="false" name="A2335482L_Latest" vbProcedure="false">#REF!</definedName>
    <definedName function="false" hidden="false" name="A2335483R" vbProcedure="false">#REF!,#REF!</definedName>
    <definedName function="false" hidden="false" name="A2335483R_Data" vbProcedure="false">#REF!</definedName>
    <definedName function="false" hidden="false" name="A2335483R_Latest" vbProcedure="false">#REF!</definedName>
    <definedName function="false" hidden="false" name="A2335484T" vbProcedure="false">#REF!,#REF!</definedName>
    <definedName function="false" hidden="false" name="A2335484T_Data" vbProcedure="false">#REF!</definedName>
    <definedName function="false" hidden="false" name="A2335484T_Latest" vbProcedure="false">#REF!</definedName>
    <definedName function="false" hidden="false" name="A2335509A" vbProcedure="false">[10]Data1!$ET$1:$ET$10,[10]Data1!$ET$11:$ET$28</definedName>
    <definedName function="false" hidden="false" name="A2335510K" vbProcedure="false">[10]Data1!$EY$1:$EY$10,[10]Data1!$EY$11:$EY$28</definedName>
    <definedName function="false" hidden="false" name="A2335512R" vbProcedure="false">[10]Data1!$EV$1:$EV$10,[10]Data1!$EV$11:$EV$28</definedName>
    <definedName function="false" hidden="false" name="A2335513T" vbProcedure="false">[10]Data1!$EW$1:$EW$10,[10]Data1!$EW$11:$EW$28</definedName>
    <definedName function="false" hidden="false" name="A2335514V" vbProcedure="false">[10]Data1!$EX$1:$EX$10,[10]Data1!$EX$11:$EX$28</definedName>
    <definedName function="false" hidden="false" name="A2335533A" vbProcedure="false">#REF!,#REF!</definedName>
    <definedName function="false" hidden="false" name="A2335533A_Data" vbProcedure="false">#REF!</definedName>
    <definedName function="false" hidden="false" name="A2335533A_Latest" vbProcedure="false">#REF!</definedName>
    <definedName function="false" hidden="false" name="A2335534C" vbProcedure="false">#REF!,#REF!</definedName>
    <definedName function="false" hidden="false" name="A2335534C_Data" vbProcedure="false">#REF!</definedName>
    <definedName function="false" hidden="false" name="A2335534C_Latest" vbProcedure="false">#REF!</definedName>
    <definedName function="false" hidden="false" name="A2335536J" vbProcedure="false">#REF!,#REF!</definedName>
    <definedName function="false" hidden="false" name="A2335536J_Data" vbProcedure="false">#REF!</definedName>
    <definedName function="false" hidden="false" name="A2335536J_Latest" vbProcedure="false">#REF!</definedName>
    <definedName function="false" hidden="false" name="A2335537K" vbProcedure="false">#REF!,#REF!</definedName>
    <definedName function="false" hidden="false" name="A2335537K_Data" vbProcedure="false">#REF!</definedName>
    <definedName function="false" hidden="false" name="A2335537K_Latest" vbProcedure="false">#REF!</definedName>
    <definedName function="false" hidden="false" name="A2335538L" vbProcedure="false">#REF!,#REF!</definedName>
    <definedName function="false" hidden="false" name="A2335538L_Data" vbProcedure="false">#REF!</definedName>
    <definedName function="false" hidden="false" name="A2335538L_Latest" vbProcedure="false">#REF!</definedName>
    <definedName function="false" hidden="false" name="A2335682F" vbProcedure="false">[10]Data1!$CC$1:$CC$10,[10]Data1!$CC$11:$CC$28</definedName>
    <definedName function="false" hidden="false" name="A2335683J" vbProcedure="false">[10]Data1!$CD$1:$CD$10,[10]Data1!$CD$11:$CD$28</definedName>
    <definedName function="false" hidden="false" name="A2335684K" vbProcedure="false">[10]Data1!$CE$1:$CE$10,[10]Data1!$CE$11:$CE$28</definedName>
    <definedName function="false" hidden="false" name="A2335685L" vbProcedure="false">[10]Data1!$CF$1:$CF$10,[10]Data1!$CF$11:$CF$28</definedName>
    <definedName function="false" hidden="false" name="A2335686R" vbProcedure="false">[10]Data1!$CG$1:$CG$10,[10]Data1!$CG$11:$CG$28</definedName>
    <definedName function="false" hidden="false" name="A2335687T" vbProcedure="false">[10]Data1!$CH$1:$CH$10,[10]Data1!$CH$11:$CH$28</definedName>
    <definedName function="false" hidden="false" name="A2335688V" vbProcedure="false">[10]Data1!$CI$1:$CI$10,[10]Data1!$CI$11:$CI$28</definedName>
    <definedName function="false" hidden="false" name="A2335689W" vbProcedure="false">[10]Data1!$CJ$1:$CJ$10,[10]Data1!$CJ$11:$CJ$28</definedName>
    <definedName function="false" hidden="false" name="A2335690F" vbProcedure="false">[10]Data1!$CK$1:$CK$10,[10]Data1!$CK$11:$CK$28</definedName>
    <definedName function="false" hidden="false" name="A2335691J" vbProcedure="false">[10]Data1!$CL$1:$CL$10,[10]Data1!$CL$11:$CL$28</definedName>
    <definedName function="false" hidden="false" name="A2335692K" vbProcedure="false">[10]Data1!$CM$1:$CM$10,[10]Data1!$CM$11:$CM$28</definedName>
    <definedName function="false" hidden="false" name="A2335693L" vbProcedure="false">[10]Data1!$CN$1:$CN$10,[10]Data1!$CN$11:$CN$28</definedName>
    <definedName function="false" hidden="false" name="A2335694R" vbProcedure="false">[10]Data1!$CO$1:$CO$10,[10]Data1!$CO$11:$CO$28</definedName>
    <definedName function="false" hidden="false" name="A2335695T" vbProcedure="false">[10]Data1!$CP$1:$CP$10,[10]Data1!$CP$11:$CP$28</definedName>
    <definedName function="false" hidden="false" name="A2335696V" vbProcedure="false">[10]Data1!$CQ$1:$CQ$10,[10]Data1!$CQ$11:$CQ$28</definedName>
    <definedName function="false" hidden="false" name="A2335882X" vbProcedure="false">[10]Data1!$B$1:$B$10,[10]Data1!$B$11:$B$28</definedName>
    <definedName function="false" hidden="false" name="A2335883A" vbProcedure="false">[10]Data1!$C$1:$C$10,[10]Data1!$C$11:$C$28</definedName>
    <definedName function="false" hidden="false" name="A2335884C" vbProcedure="false">[10]Data1!$D$1:$D$10,[10]Data1!$D$11:$D$28</definedName>
    <definedName function="false" hidden="false" name="A2335885F" vbProcedure="false">[10]Data1!$E$1:$E$10,[10]Data1!$E$11:$E$28</definedName>
    <definedName function="false" hidden="false" name="A2335886J" vbProcedure="false">[10]Data1!$F$1:$F$10,[10]Data1!$F$11:$F$28</definedName>
    <definedName function="false" hidden="false" name="A2335887K" vbProcedure="false">[10]Data1!$G$1:$G$10,[10]Data1!$G$11:$G$28</definedName>
    <definedName function="false" hidden="false" name="A2335888L" vbProcedure="false">[10]Data1!$H$1:$H$10,[10]Data1!$H$11:$H$28</definedName>
    <definedName function="false" hidden="false" name="A2335889R" vbProcedure="false">[10]Data1!$I$1:$I$10,[10]Data1!$I$11:$I$28</definedName>
    <definedName function="false" hidden="false" name="A2335890X" vbProcedure="false">[10]Data1!$J$1:$J$10,[10]Data1!$J$11:$J$28</definedName>
    <definedName function="false" hidden="false" name="A2335891A" vbProcedure="false">[10]Data1!$K$1:$K$10,[10]Data1!$K$11:$K$28</definedName>
    <definedName function="false" hidden="false" name="A2335892C" vbProcedure="false">[10]Data1!$L$1:$L$10,[10]Data1!$L$11:$L$28</definedName>
    <definedName function="false" hidden="false" name="A2335893F" vbProcedure="false">[10]Data1!$M$1:$M$10,[10]Data1!$M$11:$M$28</definedName>
    <definedName function="false" hidden="false" name="A2335894J" vbProcedure="false">[10]Data1!$N$1:$N$10,[10]Data1!$N$11:$N$28</definedName>
    <definedName function="false" hidden="false" name="A2335895K" vbProcedure="false">[10]Data1!$O$1:$O$10,[10]Data1!$O$11:$O$28</definedName>
    <definedName function="false" hidden="false" name="A2335896L" vbProcedure="false">[10]Data1!$P$1:$P$10,[10]Data1!$P$11:$P$28</definedName>
    <definedName function="false" hidden="false" name="A2335897R" vbProcedure="false">[10]Data1!$Q$1:$Q$10,[10]Data1!$Q$11:$Q$28</definedName>
    <definedName function="false" hidden="false" name="A2335898T" vbProcedure="false">[10]Data1!$R$1:$R$10,[10]Data1!$R$11:$R$28</definedName>
    <definedName function="false" hidden="false" name="A2335899V" vbProcedure="false">[10]Data1!$S$1:$S$10,[10]Data1!$S$11:$S$28</definedName>
    <definedName function="false" hidden="false" name="A2335900T" vbProcedure="false">[10]Data1!$T$1:$T$10,[10]Data1!$T$11:$T$28</definedName>
    <definedName function="false" hidden="false" name="A2335901V" vbProcedure="false">[10]Data1!$U$1:$U$10,[10]Data1!$U$11:$U$28</definedName>
    <definedName function="false" hidden="false" name="A2335902W" vbProcedure="false">[10]Data1!$V$1:$V$10,[10]Data1!$V$11:$V$28</definedName>
    <definedName function="false" hidden="false" name="A2335903X" vbProcedure="false">[10]Data1!$W$1:$W$10,[10]Data1!$W$11:$W$28</definedName>
    <definedName function="false" hidden="false" name="A2335904A" vbProcedure="false">[10]Data1!$X$1:$X$10,[10]Data1!$X$11:$X$28</definedName>
    <definedName function="false" hidden="false" name="A2335905C" vbProcedure="false">[10]Data1!$Y$1:$Y$10,[10]Data1!$Y$11:$Y$28</definedName>
    <definedName function="false" hidden="false" name="A2335906F" vbProcedure="false">[10]Data1!$Z$1:$Z$10,[10]Data1!$Z$11:$Z$28</definedName>
    <definedName function="false" hidden="false" name="A2335907J" vbProcedure="false">[10]Data1!$AA$1:$AA$10,[10]Data1!$AA$11:$AA$28</definedName>
    <definedName function="false" hidden="false" name="A2335908K" vbProcedure="false">[10]Data1!$AB$1:$AB$10,[10]Data1!$AB$11:$AB$28</definedName>
    <definedName function="false" hidden="false" name="A2335909L" vbProcedure="false">[10]Data1!$AC$1:$AC$10,[10]Data1!$AC$11:$AC$28</definedName>
    <definedName function="false" hidden="false" name="A2335910W" vbProcedure="false">[10]Data1!$AD$1:$AD$10,[10]Data1!$AD$11:$AD$28</definedName>
    <definedName function="false" hidden="false" name="A2335911X" vbProcedure="false">[10]Data1!$AE$1:$AE$10,[10]Data1!$AE$11:$AE$28</definedName>
    <definedName function="false" hidden="false" name="A2335912A" vbProcedure="false">[10]Data1!$AF$1:$AF$10,[10]Data1!$AF$11:$AF$28</definedName>
    <definedName function="false" hidden="false" name="A2335913C" vbProcedure="false">[10]Data1!$AG$1:$AG$10,[10]Data1!$AG$11:$AG$28</definedName>
    <definedName function="false" hidden="false" name="A2335914F" vbProcedure="false">[10]Data1!$AH$1:$AH$10,[10]Data1!$AH$11:$AH$28</definedName>
    <definedName function="false" hidden="false" name="A2335915J" vbProcedure="false">[10]Data1!$AI$1:$AI$10,[10]Data1!$AI$11:$AI$28</definedName>
    <definedName function="false" hidden="false" name="A2335916K" vbProcedure="false">[10]Data1!$AJ$1:$AJ$10,[10]Data1!$AJ$11:$AJ$28</definedName>
    <definedName function="false" hidden="false" name="A2335917L" vbProcedure="false">[10]Data1!$AK$1:$AK$10,[10]Data1!$AK$11:$AK$28</definedName>
    <definedName function="false" hidden="false" name="A2335918R" vbProcedure="false">[10]Data1!$AL$1:$AL$10,[10]Data1!$AL$11:$AL$28</definedName>
    <definedName function="false" hidden="false" name="A2335919T" vbProcedure="false">[10]Data1!$AM$1:$AM$10,[10]Data1!$AM$11:$AM$28</definedName>
    <definedName function="false" hidden="false" name="A2335920A" vbProcedure="false">[10]Data1!$AN$1:$AN$10,[10]Data1!$AN$11:$AN$28</definedName>
    <definedName function="false" hidden="false" name="A2335921C" vbProcedure="false">[10]Data1!$AO$1:$AO$10,[10]Data1!$AO$11:$AO$28</definedName>
    <definedName function="false" hidden="false" name="A2335922F" vbProcedure="false">[10]Data1!$AP$1:$AP$10,[10]Data1!$AP$11:$AP$28</definedName>
    <definedName function="false" hidden="false" name="A2335923J" vbProcedure="false">[10]Data1!$AQ$1:$AQ$10,[10]Data1!$AQ$11:$AQ$28</definedName>
    <definedName function="false" hidden="false" name="A2335924K" vbProcedure="false">[10]Data1!$AR$1:$AR$10,[10]Data1!$AR$11:$AR$28</definedName>
    <definedName function="false" hidden="false" name="A2335925L" vbProcedure="false">[10]Data1!$AS$1:$AS$10,[10]Data1!$AS$11:$AS$28</definedName>
    <definedName function="false" hidden="false" name="A2335926R" vbProcedure="false">[10]Data1!$AT$1:$AT$10,[10]Data1!$AT$11:$AT$28</definedName>
    <definedName function="false" hidden="false" name="A2335927T" vbProcedure="false">[10]Data1!$AU$1:$AU$10,[10]Data1!$AU$11:$AU$28</definedName>
    <definedName function="false" hidden="false" name="A2335928V" vbProcedure="false">[10]Data1!$AX$1:$AX$10,[10]Data1!$AX$11:$AX$28</definedName>
    <definedName function="false" hidden="false" name="A2335929W" vbProcedure="false">[10]Data1!$AY$1:$AY$10,[10]Data1!$AY$11:$AY$28</definedName>
    <definedName function="false" hidden="false" name="A2335930F" vbProcedure="false">[10]Data1!$AZ$1:$AZ$10,[10]Data1!$AZ$11:$AZ$28</definedName>
    <definedName function="false" hidden="false" name="A2335931J" vbProcedure="false">[10]Data1!$BA$1:$BA$10,[10]Data1!$BA$11:$BA$28</definedName>
    <definedName function="false" hidden="false" name="A2335932K" vbProcedure="false">[10]Data1!$BB$1:$BB$10,[10]Data1!$BB$11:$BB$28</definedName>
    <definedName function="false" hidden="false" name="A2335933L" vbProcedure="false">[10]Data1!$BC$1:$BC$10,[10]Data1!$BC$11:$BC$28</definedName>
    <definedName function="false" hidden="false" name="A2335934R" vbProcedure="false">[10]Data1!$BD$1:$BD$10,[10]Data1!$BD$11:$BD$28</definedName>
    <definedName function="false" hidden="false" name="A2335935T" vbProcedure="false">[10]Data1!$BE$1:$BE$10,[10]Data1!$BE$11:$BE$28</definedName>
    <definedName function="false" hidden="false" name="A2335936V" vbProcedure="false">[10]Data1!$BF$1:$BF$10,[10]Data1!$BF$11:$BF$28</definedName>
    <definedName function="false" hidden="false" name="A2335937W" vbProcedure="false">[10]Data1!$BG$1:$BG$10,[10]Data1!$BG$11:$BG$28</definedName>
    <definedName function="false" hidden="false" name="A2335938X" vbProcedure="false">[10]Data1!$BH$1:$BH$10,[10]Data1!$BH$11:$BH$28</definedName>
    <definedName function="false" hidden="false" name="A2335939A" vbProcedure="false">[10]Data1!$BI$1:$BI$10,[10]Data1!$BI$11:$BI$28</definedName>
    <definedName function="false" hidden="false" name="A2335940K" vbProcedure="false">[10]Data1!$BJ$1:$BJ$10,[10]Data1!$BJ$11:$BJ$28</definedName>
    <definedName function="false" hidden="false" name="A2335941L" vbProcedure="false">[10]Data1!$BK$1:$BK$10,[10]Data1!$BK$11:$BK$28</definedName>
    <definedName function="false" hidden="false" name="A2335942R" vbProcedure="false">[10]Data1!$BL$1:$BL$10,[10]Data1!$BL$11:$BL$28</definedName>
    <definedName function="false" hidden="false" name="A2335943T" vbProcedure="false">[10]Data1!$BM$1:$BM$10,[10]Data1!$BM$11:$BM$28</definedName>
    <definedName function="false" hidden="false" name="A2335944V" vbProcedure="false">[10]Data1!$BN$1:$BN$10,[10]Data1!$BN$11:$BN$28</definedName>
    <definedName function="false" hidden="false" name="A2335945W" vbProcedure="false">[10]Data1!$BO$1:$BO$10,[10]Data1!$BO$11:$BO$28</definedName>
    <definedName function="false" hidden="false" name="A2335946X" vbProcedure="false">[10]Data1!$BP$1:$BP$10,[10]Data1!$BP$11:$BP$28</definedName>
    <definedName function="false" hidden="false" name="A2335947A" vbProcedure="false">[10]Data1!$BQ$1:$BQ$10,[10]Data1!$BQ$11:$BQ$28</definedName>
    <definedName function="false" hidden="false" name="A2335948C" vbProcedure="false">[10]Data1!$BR$1:$BR$10,[10]Data1!$BR$11:$BR$28</definedName>
    <definedName function="false" hidden="false" name="A2335949F" vbProcedure="false">[10]Data1!$BS$1:$BS$10,[10]Data1!$BS$11:$BS$28</definedName>
    <definedName function="false" hidden="false" name="A2335950R" vbProcedure="false">[10]Data1!$BT$1:$BT$10,[10]Data1!$BT$11:$BT$28</definedName>
    <definedName function="false" hidden="false" name="A2335951T" vbProcedure="false">[10]Data1!$BU$1:$BU$10,[10]Data1!$BU$11:$BU$28</definedName>
    <definedName function="false" hidden="false" name="A2335952V" vbProcedure="false">[10]Data1!$BV$1:$BV$10,[10]Data1!$BV$11:$BV$28</definedName>
    <definedName function="false" hidden="false" name="A2335953W" vbProcedure="false">[10]Data1!$BW$1:$BW$10,[10]Data1!$BW$11:$BW$28</definedName>
    <definedName function="false" hidden="false" name="A2335954X" vbProcedure="false">[10]Data1!$BX$1:$BX$10,[10]Data1!$BX$11:$BX$28</definedName>
    <definedName function="false" hidden="false" name="A2335955A" vbProcedure="false">[10]Data1!$BY$1:$BY$10,[10]Data1!$BY$11:$BY$28</definedName>
    <definedName function="false" hidden="false" name="A2335956C" vbProcedure="false">[10]Data1!$BZ$1:$BZ$10,[10]Data1!$BZ$11:$BZ$28</definedName>
    <definedName function="false" hidden="false" name="A2335957F" vbProcedure="false">[10]Data1!$CA$1:$CA$10,[10]Data1!$CA$11:$CA$28</definedName>
    <definedName function="false" hidden="false" name="A2335958J" vbProcedure="false">[10]Data1!$CB$1:$CB$10,[10]Data1!$CB$11:$CB$28</definedName>
    <definedName function="false" hidden="false" name="A2336324X" vbProcedure="false">[10]Data1!$CS$1:$CS$10,[10]Data1!$CS$11:$CS$28</definedName>
    <definedName function="false" hidden="false" name="A2336328J" vbProcedure="false">#REF!,#REF!</definedName>
    <definedName function="false" hidden="false" name="A2336328J_Data" vbProcedure="false">#REF!</definedName>
    <definedName function="false" hidden="false" name="A2336328J_Latest" vbProcedure="false">#REF!</definedName>
    <definedName function="false" hidden="false" name="A2336350C" vbProcedure="false">[10]Data1!$AW$1:$AW$10,[10]Data1!$AW$11:$AW$28</definedName>
    <definedName function="false" hidden="false" name="A2336354L" vbProcedure="false">#REF!,#REF!</definedName>
    <definedName function="false" hidden="false" name="A2336354L_Data" vbProcedure="false">#REF!</definedName>
    <definedName function="false" hidden="false" name="A2336354L_Latest" vbProcedure="false">#REF!</definedName>
    <definedName function="false" hidden="false" name="A2412946V" vbProcedure="false">[5]HousFin10a!$AP$1:$AP$10,[5]HousFin10a!$AP$11:$AP$393</definedName>
    <definedName function="false" hidden="false" name="A2412947W" vbProcedure="false">[5]HousFin10a!$AQ$1:$AQ$10,[5]HousFin10a!$AQ$11:$AQ$393</definedName>
    <definedName function="false" hidden="false" name="A2412948X" vbProcedure="false">[5]HousFin10a!$AR$1:$AR$10,[5]HousFin10a!$AR$11:$AR$393</definedName>
    <definedName function="false" hidden="false" name="A2412949A" vbProcedure="false">[5]HousFin10a!$AS$1:$AS$10,[5]HousFin10a!$AS$11:$AS$393</definedName>
    <definedName function="false" hidden="false" name="A2412950K" vbProcedure="false">[5]HousFin10a!$AT$1:$AT$10,[5]HousFin10a!$AT$11:$AT$393</definedName>
    <definedName function="false" hidden="false" name="A2412951L" vbProcedure="false">[5]HousFin10a!$B$1:$B$10,[5]HousFin10a!$B$11:$B$393</definedName>
    <definedName function="false" hidden="false" name="A2412952R" vbProcedure="false">[5]HousFin10a!$C$1:$C$10,[5]HousFin10a!$C$11:$C$393</definedName>
    <definedName function="false" hidden="false" name="A2412953T" vbProcedure="false">[5]HousFin10a!$D$1:$D$10,[5]HousFin10a!$D$11:$D$393</definedName>
    <definedName function="false" hidden="false" name="A2412954V" vbProcedure="false">[5]HousFin10a!$E$1:$E$10,[5]HousFin10a!$E$11:$E$393</definedName>
    <definedName function="false" hidden="false" name="A2412955W" vbProcedure="false">[5]HousFin10a!$F$1:$F$10,[5]HousFin10a!$F$11:$F$393</definedName>
    <definedName function="false" hidden="false" name="A2412956X" vbProcedure="false">[5]HousFin10a!$G$1:$G$10,[5]HousFin10a!$G$11:$G$393</definedName>
    <definedName function="false" hidden="false" name="A2412957A" vbProcedure="false">[5]HousFin10a!$H$1:$H$10,[5]HousFin10a!$H$11:$H$393</definedName>
    <definedName function="false" hidden="false" name="A2412958C" vbProcedure="false">[5]HousFin10a!$I$1:$I$10,[5]HousFin10a!$I$11:$I$393</definedName>
    <definedName function="false" hidden="false" name="A2412959F" vbProcedure="false">[5]HousFin10a!$J$1:$J$10,[5]HousFin10a!$J$11:$J$393</definedName>
    <definedName function="false" hidden="false" name="A2412960R" vbProcedure="false">[5]HousFin10a!$K$1:$K$10,[5]HousFin10a!$K$11:$K$393</definedName>
    <definedName function="false" hidden="false" name="A2412961T" vbProcedure="false">[5]HousFin10a!$L$1:$L$10,[5]HousFin10a!$L$11:$L$393</definedName>
    <definedName function="false" hidden="false" name="A2412962V" vbProcedure="false">[5]HousFin10a!$M$1:$M$10,[5]HousFin10a!$M$11:$M$393</definedName>
    <definedName function="false" hidden="false" name="A2412963W" vbProcedure="false">[5]HousFin10a!$N$1:$N$10,[5]HousFin10a!$N$11:$N$393</definedName>
    <definedName function="false" hidden="false" name="A2412964X" vbProcedure="false">[5]HousFin10a!$O$1:$O$10,[5]HousFin10a!$O$11:$O$393</definedName>
    <definedName function="false" hidden="false" name="A2412965A" vbProcedure="false">[5]HousFin10a!$P$1:$P$10,[5]HousFin10a!$P$11:$P$393</definedName>
    <definedName function="false" hidden="false" name="A2412966C" vbProcedure="false">[5]HousFin10a!$Q$1:$Q$10,[5]HousFin10a!$Q$11:$Q$393</definedName>
    <definedName function="false" hidden="false" name="A2412967F" vbProcedure="false">[5]HousFin10a!$R$1:$R$10,[5]HousFin10a!$R$11:$R$393</definedName>
    <definedName function="false" hidden="false" name="A2412968J" vbProcedure="false">[5]HousFin10a!$S$1:$S$10,[5]HousFin10a!$S$11:$S$393</definedName>
    <definedName function="false" hidden="false" name="A2412969K" vbProcedure="false">[5]HousFin10a!$T$1:$T$10,[5]HousFin10a!$T$11:$T$393</definedName>
    <definedName function="false" hidden="false" name="A2412970V" vbProcedure="false">[5]HousFin10a!$U$1:$U$10,[5]HousFin10a!$U$11:$U$393</definedName>
    <definedName function="false" hidden="false" name="A2412971W" vbProcedure="false">[5]HousFin10a!$V$1:$V$10,[5]HousFin10a!$V$11:$V$393</definedName>
    <definedName function="false" hidden="false" name="A2412972X" vbProcedure="false">[5]HousFin10a!$W$1:$W$10,[5]HousFin10a!$W$11:$W$393</definedName>
    <definedName function="false" hidden="false" name="A2412973A" vbProcedure="false">[5]HousFin10a!$X$1:$X$10,[5]HousFin10a!$X$11:$X$393</definedName>
    <definedName function="false" hidden="false" name="A2412974C" vbProcedure="false">[5]HousFin10a!$Y$1:$Y$10,[5]HousFin10a!$Y$11:$Y$393</definedName>
    <definedName function="false" hidden="false" name="A2412975F" vbProcedure="false">[5]HousFin10a!$Z$1:$Z$10,[5]HousFin10a!$Z$11:$Z$393</definedName>
    <definedName function="false" hidden="false" name="A2412976J" vbProcedure="false">[5]HousFin10a!$AA$1:$AA$10,[5]HousFin10a!$AA$11:$AA$393</definedName>
    <definedName function="false" hidden="false" name="A2412977K" vbProcedure="false">[5]HousFin10a!$AB$1:$AB$10,[5]HousFin10a!$AB$11:$AB$393</definedName>
    <definedName function="false" hidden="false" name="A2412978L" vbProcedure="false">[5]HousFin10a!$AC$1:$AC$10,[5]HousFin10a!$AC$11:$AC$393</definedName>
    <definedName function="false" hidden="false" name="A2412979R" vbProcedure="false">[5]HousFin10a!$AD$1:$AD$10,[5]HousFin10a!$AD$11:$AD$393</definedName>
    <definedName function="false" hidden="false" name="A2412980X" vbProcedure="false">[5]HousFin10a!$AE$1:$AE$10,[5]HousFin10a!$AE$11:$AE$393</definedName>
    <definedName function="false" hidden="false" name="A2412981A" vbProcedure="false">[5]HousFin10a!$AF$1:$AF$10,[5]HousFin10a!$AF$11:$AF$393</definedName>
    <definedName function="false" hidden="false" name="A2412982C" vbProcedure="false">[5]HousFin10a!$AG$1:$AG$10,[5]HousFin10a!$AG$11:$AG$393</definedName>
    <definedName function="false" hidden="false" name="A2412983F" vbProcedure="false">[5]HousFin10a!$AH$1:$AH$10,[5]HousFin10a!$AH$11:$AH$393</definedName>
    <definedName function="false" hidden="false" name="A2412984J" vbProcedure="false">[5]HousFin10a!$AI$1:$AI$10,[5]HousFin10a!$AI$11:$AI$393</definedName>
    <definedName function="false" hidden="false" name="A2412985K" vbProcedure="false">[5]HousFin10a!$AJ$1:$AJ$10,[5]HousFin10a!$AJ$11:$AJ$393</definedName>
    <definedName function="false" hidden="false" name="A2412986L" vbProcedure="false">[5]HousFin10a!$AK$1:$AK$10,[5]HousFin10a!$AK$11:$AK$393</definedName>
    <definedName function="false" hidden="false" name="A2412987R" vbProcedure="false">[5]HousFin10a!$AL$1:$AL$10,[5]HousFin10a!$AL$11:$AL$393</definedName>
    <definedName function="false" hidden="false" name="A2412988T" vbProcedure="false">[5]HousFin10a!$AM$1:$AM$10,[5]HousFin10a!$AM$11:$AM$393</definedName>
    <definedName function="false" hidden="false" name="A2412989V" vbProcedure="false">[5]HousFin10a!$AN$1:$AN$10,[5]HousFin10a!$AN$11:$AN$393</definedName>
    <definedName function="false" hidden="false" name="A2412990C" vbProcedure="false">[5]HousFin10a!$AO$1:$AO$10,[5]HousFin10a!$AO$11:$AO$393</definedName>
    <definedName function="false" hidden="false" name="A2477726A" vbProcedure="false">#REF!,#REF!</definedName>
    <definedName function="false" hidden="false" name="A2477726A_Data" vbProcedure="false">#REF!</definedName>
    <definedName function="false" hidden="false" name="A2477726A_Latest" vbProcedure="false">#REF!</definedName>
    <definedName function="false" hidden="false" name="A2477727C" vbProcedure="false">#REF!,#REF!</definedName>
    <definedName function="false" hidden="false" name="A2477727C_Data" vbProcedure="false">#REF!</definedName>
    <definedName function="false" hidden="false" name="A2477727C_Latest" vbProcedure="false">#REF!</definedName>
    <definedName function="false" hidden="false" name="A2477728F" vbProcedure="false">#REF!,#REF!</definedName>
    <definedName function="false" hidden="false" name="A2477728F_Data" vbProcedure="false">#REF!</definedName>
    <definedName function="false" hidden="false" name="A2477728F_Latest" vbProcedure="false">#REF!</definedName>
    <definedName function="false" hidden="false" name="A2477729J" vbProcedure="false">#REF!,#REF!</definedName>
    <definedName function="false" hidden="false" name="A2477729J_Data" vbProcedure="false">#REF!</definedName>
    <definedName function="false" hidden="false" name="A2477729J_Latest" vbProcedure="false">#REF!</definedName>
    <definedName function="false" hidden="false" name="A2477730T" vbProcedure="false">#REF!,#REF!</definedName>
    <definedName function="false" hidden="false" name="A2477730T_Data" vbProcedure="false">#REF!</definedName>
    <definedName function="false" hidden="false" name="A2477730T_Latest" vbProcedure="false">#REF!</definedName>
    <definedName function="false" hidden="false" name="A2477731V" vbProcedure="false">#REF!,#REF!</definedName>
    <definedName function="false" hidden="false" name="A2477731V_Data" vbProcedure="false">#REF!</definedName>
    <definedName function="false" hidden="false" name="A2477731V_Latest" vbProcedure="false">#REF!</definedName>
    <definedName function="false" hidden="false" name="A2477790V" vbProcedure="false">#REF!,#REF!</definedName>
    <definedName function="false" hidden="false" name="A2477790V_Data" vbProcedure="false">#REF!</definedName>
    <definedName function="false" hidden="false" name="A2477790V_Latest" vbProcedure="false">#REF!</definedName>
    <definedName function="false" hidden="false" name="A2477791W" vbProcedure="false">#REF!,#REF!</definedName>
    <definedName function="false" hidden="false" name="A2477791W_Data" vbProcedure="false">#REF!</definedName>
    <definedName function="false" hidden="false" name="A2477791W_Latest" vbProcedure="false">#REF!</definedName>
    <definedName function="false" hidden="false" name="A2477792X" vbProcedure="false">#REF!,#REF!</definedName>
    <definedName function="false" hidden="false" name="A2477792X_Data" vbProcedure="false">#REF!</definedName>
    <definedName function="false" hidden="false" name="A2477792X_Latest" vbProcedure="false">#REF!</definedName>
    <definedName function="false" hidden="false" name="A2477793A" vbProcedure="false">#REF!,#REF!</definedName>
    <definedName function="false" hidden="false" name="A2477793A_Data" vbProcedure="false">#REF!</definedName>
    <definedName function="false" hidden="false" name="A2477793A_Latest" vbProcedure="false">#REF!</definedName>
    <definedName function="false" hidden="false" name="A2477794C" vbProcedure="false">#REF!,#REF!</definedName>
    <definedName function="false" hidden="false" name="A2477794C_Data" vbProcedure="false">#REF!</definedName>
    <definedName function="false" hidden="false" name="A2477794C_Latest" vbProcedure="false">#REF!</definedName>
    <definedName function="false" hidden="false" name="A2477795F" vbProcedure="false">#REF!,#REF!</definedName>
    <definedName function="false" hidden="false" name="A2477795F_Data" vbProcedure="false">#REF!</definedName>
    <definedName function="false" hidden="false" name="A2477795F_Latest" vbProcedure="false">#REF!</definedName>
    <definedName function="false" hidden="false" name="A2477796J" vbProcedure="false">#REF!,#REF!</definedName>
    <definedName function="false" hidden="false" name="A2477796J_Data" vbProcedure="false">#REF!</definedName>
    <definedName function="false" hidden="false" name="A2477796J_Latest" vbProcedure="false">#REF!</definedName>
    <definedName function="false" hidden="false" name="A2477797K" vbProcedure="false">#REF!,#REF!</definedName>
    <definedName function="false" hidden="false" name="A2477797K_Data" vbProcedure="false">#REF!</definedName>
    <definedName function="false" hidden="false" name="A2477797K_Latest" vbProcedure="false">#REF!</definedName>
    <definedName function="false" hidden="false" name="A2477798L" vbProcedure="false">#REF!,#REF!</definedName>
    <definedName function="false" hidden="false" name="A2477798L_Data" vbProcedure="false">#REF!</definedName>
    <definedName function="false" hidden="false" name="A2477798L_Latest" vbProcedure="false">#REF!</definedName>
    <definedName function="false" hidden="false" name="A2477799R" vbProcedure="false">#REF!,#REF!</definedName>
    <definedName function="false" hidden="false" name="A2477799R_Data" vbProcedure="false">#REF!</definedName>
    <definedName function="false" hidden="false" name="A2477799R_Latest" vbProcedure="false">#REF!</definedName>
    <definedName function="false" hidden="false" name="A2477800L" vbProcedure="false">#REF!,#REF!</definedName>
    <definedName function="false" hidden="false" name="A2477800L_Data" vbProcedure="false">#REF!</definedName>
    <definedName function="false" hidden="false" name="A2477800L_Latest" vbProcedure="false">#REF!</definedName>
    <definedName function="false" hidden="false" name="A2477801R" vbProcedure="false">#REF!,#REF!</definedName>
    <definedName function="false" hidden="false" name="A2477801R_Data" vbProcedure="false">#REF!</definedName>
    <definedName function="false" hidden="false" name="A2477801R_Latest" vbProcedure="false">#REF!</definedName>
    <definedName function="false" hidden="false" name="A2477802T" vbProcedure="false">#REF!,#REF!</definedName>
    <definedName function="false" hidden="false" name="A2477802T_Data" vbProcedure="false">#REF!</definedName>
    <definedName function="false" hidden="false" name="A2477802T_Latest" vbProcedure="false">#REF!</definedName>
    <definedName function="false" hidden="false" name="A2477803V" vbProcedure="false">#REF!,#REF!</definedName>
    <definedName function="false" hidden="false" name="A2477803V_Data" vbProcedure="false">#REF!</definedName>
    <definedName function="false" hidden="false" name="A2477803V_Latest" vbProcedure="false">#REF!</definedName>
    <definedName function="false" hidden="false" name="A2477804W" vbProcedure="false">#REF!,#REF!</definedName>
    <definedName function="false" hidden="false" name="A2477804W_Data" vbProcedure="false">#REF!</definedName>
    <definedName function="false" hidden="false" name="A2477804W_Latest" vbProcedure="false">#REF!</definedName>
    <definedName function="false" hidden="false" name="A2477805X" vbProcedure="false">#REF!,#REF!</definedName>
    <definedName function="false" hidden="false" name="A2477805X_Data" vbProcedure="false">#REF!</definedName>
    <definedName function="false" hidden="false" name="A2477805X_Latest" vbProcedure="false">#REF!</definedName>
    <definedName function="false" hidden="false" name="A2477806A" vbProcedure="false">#REF!,#REF!</definedName>
    <definedName function="false" hidden="false" name="A2477806A_Data" vbProcedure="false">#REF!</definedName>
    <definedName function="false" hidden="false" name="A2477806A_Latest" vbProcedure="false">#REF!</definedName>
    <definedName function="false" hidden="false" name="A2477807C" vbProcedure="false">#REF!,#REF!</definedName>
    <definedName function="false" hidden="false" name="A2477807C_Data" vbProcedure="false">#REF!</definedName>
    <definedName function="false" hidden="false" name="A2477807C_Latest" vbProcedure="false">#REF!</definedName>
    <definedName function="false" hidden="false" name="A2477808F" vbProcedure="false">#REF!,#REF!</definedName>
    <definedName function="false" hidden="false" name="A2477808F_Data" vbProcedure="false">#REF!</definedName>
    <definedName function="false" hidden="false" name="A2477808F_Latest" vbProcedure="false">#REF!</definedName>
    <definedName function="false" hidden="false" name="A2477809J" vbProcedure="false">#REF!,#REF!</definedName>
    <definedName function="false" hidden="false" name="A2477809J_Data" vbProcedure="false">#REF!</definedName>
    <definedName function="false" hidden="false" name="A2477809J_Latest" vbProcedure="false">#REF!</definedName>
    <definedName function="false" hidden="false" name="A2477810T" vbProcedure="false">#REF!,#REF!</definedName>
    <definedName function="false" hidden="false" name="A2477810T_Data" vbProcedure="false">#REF!</definedName>
    <definedName function="false" hidden="false" name="A2477810T_Latest" vbProcedure="false">#REF!</definedName>
    <definedName function="false" hidden="false" name="A2477812W" vbProcedure="false">#REF!,#REF!</definedName>
    <definedName function="false" hidden="false" name="A2477812W_Data" vbProcedure="false">#REF!</definedName>
    <definedName function="false" hidden="false" name="A2477812W_Latest" vbProcedure="false">#REF!</definedName>
    <definedName function="false" hidden="false" name="A2477813X" vbProcedure="false">#REF!,#REF!</definedName>
    <definedName function="false" hidden="false" name="A2477813X_Data" vbProcedure="false">#REF!</definedName>
    <definedName function="false" hidden="false" name="A2477813X_Latest" vbProcedure="false">#REF!</definedName>
    <definedName function="false" hidden="false" name="A2477814A" vbProcedure="false">#REF!,#REF!</definedName>
    <definedName function="false" hidden="false" name="A2477814A_Data" vbProcedure="false">#REF!</definedName>
    <definedName function="false" hidden="false" name="A2477814A_Latest" vbProcedure="false">#REF!</definedName>
    <definedName function="false" hidden="false" name="A2477815C" vbProcedure="false">#REF!,#REF!</definedName>
    <definedName function="false" hidden="false" name="A2477815C_Data" vbProcedure="false">#REF!</definedName>
    <definedName function="false" hidden="false" name="A2477815C_Latest" vbProcedure="false">#REF!</definedName>
    <definedName function="false" hidden="false" name="A2477816F" vbProcedure="false">#REF!,#REF!</definedName>
    <definedName function="false" hidden="false" name="A2477816F_Data" vbProcedure="false">#REF!</definedName>
    <definedName function="false" hidden="false" name="A2477816F_Latest" vbProcedure="false">#REF!</definedName>
    <definedName function="false" hidden="false" name="A2477817J" vbProcedure="false">#REF!,#REF!</definedName>
    <definedName function="false" hidden="false" name="A2477817J_Data" vbProcedure="false">#REF!</definedName>
    <definedName function="false" hidden="false" name="A2477817J_Latest" vbProcedure="false">#REF!</definedName>
    <definedName function="false" hidden="false" name="A2477818K" vbProcedure="false">#REF!,#REF!</definedName>
    <definedName function="false" hidden="false" name="A2477818K_Data" vbProcedure="false">#REF!</definedName>
    <definedName function="false" hidden="false" name="A2477818K_Latest" vbProcedure="false">#REF!</definedName>
    <definedName function="false" hidden="false" name="A2477819L" vbProcedure="false">#REF!,#REF!</definedName>
    <definedName function="false" hidden="false" name="A2477819L_Data" vbProcedure="false">#REF!</definedName>
    <definedName function="false" hidden="false" name="A2477819L_Latest" vbProcedure="false">#REF!</definedName>
    <definedName function="false" hidden="false" name="A2477820W" vbProcedure="false">#REF!,#REF!</definedName>
    <definedName function="false" hidden="false" name="A2477820W_Data" vbProcedure="false">#REF!</definedName>
    <definedName function="false" hidden="false" name="A2477820W_Latest" vbProcedure="false">#REF!</definedName>
    <definedName function="false" hidden="false" name="A2477821X" vbProcedure="false">#REF!,#REF!</definedName>
    <definedName function="false" hidden="false" name="A2477821X_Data" vbProcedure="false">#REF!</definedName>
    <definedName function="false" hidden="false" name="A2477821X_Latest" vbProcedure="false">#REF!</definedName>
    <definedName function="false" hidden="false" name="A2477822A" vbProcedure="false">#REF!,#REF!</definedName>
    <definedName function="false" hidden="false" name="A2477822A_Data" vbProcedure="false">#REF!</definedName>
    <definedName function="false" hidden="false" name="A2477822A_Latest" vbProcedure="false">#REF!</definedName>
    <definedName function="false" hidden="false" name="A2477823C" vbProcedure="false">#REF!,#REF!</definedName>
    <definedName function="false" hidden="false" name="A2477823C_Data" vbProcedure="false">#REF!</definedName>
    <definedName function="false" hidden="false" name="A2477823C_Latest" vbProcedure="false">#REF!</definedName>
    <definedName function="false" hidden="false" name="A2477824F" vbProcedure="false">#REF!,#REF!</definedName>
    <definedName function="false" hidden="false" name="A2477824F_Data" vbProcedure="false">#REF!</definedName>
    <definedName function="false" hidden="false" name="A2477824F_Latest" vbProcedure="false">#REF!</definedName>
    <definedName function="false" hidden="false" name="A2477825J" vbProcedure="false">#REF!,#REF!</definedName>
    <definedName function="false" hidden="false" name="A2477825J_Data" vbProcedure="false">#REF!</definedName>
    <definedName function="false" hidden="false" name="A2477825J_Latest" vbProcedure="false">#REF!</definedName>
    <definedName function="false" hidden="false" name="A2477826K" vbProcedure="false">#REF!,#REF!</definedName>
    <definedName function="false" hidden="false" name="A2477826K_Data" vbProcedure="false">#REF!</definedName>
    <definedName function="false" hidden="false" name="A2477826K_Latest" vbProcedure="false">#REF!</definedName>
    <definedName function="false" hidden="false" name="A2477827L" vbProcedure="false">#REF!,#REF!</definedName>
    <definedName function="false" hidden="false" name="A2477827L_Data" vbProcedure="false">#REF!</definedName>
    <definedName function="false" hidden="false" name="A2477827L_Latest" vbProcedure="false">#REF!</definedName>
    <definedName function="false" hidden="false" name="A2477828R" vbProcedure="false">#REF!,#REF!</definedName>
    <definedName function="false" hidden="false" name="A2477828R_Data" vbProcedure="false">#REF!</definedName>
    <definedName function="false" hidden="false" name="A2477828R_Latest" vbProcedure="false">#REF!</definedName>
    <definedName function="false" hidden="false" name="A2477829T" vbProcedure="false">#REF!,#REF!</definedName>
    <definedName function="false" hidden="false" name="A2477829T_Data" vbProcedure="false">#REF!</definedName>
    <definedName function="false" hidden="false" name="A2477829T_Latest" vbProcedure="false">#REF!</definedName>
    <definedName function="false" hidden="false" name="A2477830A" vbProcedure="false">#REF!,#REF!</definedName>
    <definedName function="false" hidden="false" name="A2477830A_Data" vbProcedure="false">#REF!</definedName>
    <definedName function="false" hidden="false" name="A2477830A_Latest" vbProcedure="false">#REF!</definedName>
    <definedName function="false" hidden="false" name="A2477831C" vbProcedure="false">#REF!,#REF!</definedName>
    <definedName function="false" hidden="false" name="A2477831C_Data" vbProcedure="false">#REF!</definedName>
    <definedName function="false" hidden="false" name="A2477831C_Latest" vbProcedure="false">#REF!</definedName>
    <definedName function="false" hidden="false" name="A2477833J" vbProcedure="false">#REF!,#REF!</definedName>
    <definedName function="false" hidden="false" name="A2477833J_Data" vbProcedure="false">#REF!</definedName>
    <definedName function="false" hidden="false" name="A2477833J_Latest" vbProcedure="false">#REF!</definedName>
    <definedName function="false" hidden="false" name="A2477834K" vbProcedure="false">#REF!,#REF!</definedName>
    <definedName function="false" hidden="false" name="A2477834K_Data" vbProcedure="false">#REF!</definedName>
    <definedName function="false" hidden="false" name="A2477834K_Latest" vbProcedure="false">#REF!</definedName>
    <definedName function="false" hidden="false" name="A2477835L" vbProcedure="false">#REF!,#REF!</definedName>
    <definedName function="false" hidden="false" name="A2477835L_Data" vbProcedure="false">#REF!</definedName>
    <definedName function="false" hidden="false" name="A2477835L_Latest" vbProcedure="false">#REF!</definedName>
    <definedName function="false" hidden="false" name="A2477836R" vbProcedure="false">#REF!,#REF!</definedName>
    <definedName function="false" hidden="false" name="A2477836R_Data" vbProcedure="false">#REF!</definedName>
    <definedName function="false" hidden="false" name="A2477836R_Latest" vbProcedure="false">#REF!</definedName>
    <definedName function="false" hidden="false" name="A2477837T" vbProcedure="false">#REF!,#REF!</definedName>
    <definedName function="false" hidden="false" name="A2477837T_Data" vbProcedure="false">#REF!</definedName>
    <definedName function="false" hidden="false" name="A2477837T_Latest" vbProcedure="false">#REF!</definedName>
    <definedName function="false" hidden="false" name="A2477838V" vbProcedure="false">#REF!,#REF!</definedName>
    <definedName function="false" hidden="false" name="A2477838V_Data" vbProcedure="false">#REF!</definedName>
    <definedName function="false" hidden="false" name="A2477838V_Latest" vbProcedure="false">#REF!</definedName>
    <definedName function="false" hidden="false" name="A2477839W" vbProcedure="false">#REF!,#REF!</definedName>
    <definedName function="false" hidden="false" name="A2477839W_Data" vbProcedure="false">#REF!</definedName>
    <definedName function="false" hidden="false" name="A2477839W_Latest" vbProcedure="false">#REF!</definedName>
    <definedName function="false" hidden="false" name="A2477840F" vbProcedure="false">#REF!,#REF!</definedName>
    <definedName function="false" hidden="false" name="A2477840F_Data" vbProcedure="false">#REF!</definedName>
    <definedName function="false" hidden="false" name="A2477840F_Latest" vbProcedure="false">#REF!</definedName>
    <definedName function="false" hidden="false" name="A2477841J" vbProcedure="false">#REF!,#REF!</definedName>
    <definedName function="false" hidden="false" name="A2477841J_Data" vbProcedure="false">#REF!</definedName>
    <definedName function="false" hidden="false" name="A2477841J_Latest" vbProcedure="false">#REF!</definedName>
    <definedName function="false" hidden="false" name="A2477842K" vbProcedure="false">#REF!,#REF!</definedName>
    <definedName function="false" hidden="false" name="A2477842K_Data" vbProcedure="false">#REF!</definedName>
    <definedName function="false" hidden="false" name="A2477842K_Latest" vbProcedure="false">#REF!</definedName>
    <definedName function="false" hidden="false" name="A2477843L" vbProcedure="false">#REF!,#REF!</definedName>
    <definedName function="false" hidden="false" name="A2477843L_Data" vbProcedure="false">#REF!</definedName>
    <definedName function="false" hidden="false" name="A2477843L_Latest" vbProcedure="false">#REF!</definedName>
    <definedName function="false" hidden="false" name="A2477844R" vbProcedure="false">#REF!,#REF!</definedName>
    <definedName function="false" hidden="false" name="A2477844R_Data" vbProcedure="false">#REF!</definedName>
    <definedName function="false" hidden="false" name="A2477844R_Latest" vbProcedure="false">#REF!</definedName>
    <definedName function="false" hidden="false" name="A2477845T" vbProcedure="false">#REF!,#REF!</definedName>
    <definedName function="false" hidden="false" name="A2477845T_Data" vbProcedure="false">#REF!</definedName>
    <definedName function="false" hidden="false" name="A2477845T_Latest" vbProcedure="false">#REF!</definedName>
    <definedName function="false" hidden="false" name="A2477846V" vbProcedure="false">#REF!,#REF!</definedName>
    <definedName function="false" hidden="false" name="A2477846V_Data" vbProcedure="false">#REF!</definedName>
    <definedName function="false" hidden="false" name="A2477846V_Latest" vbProcedure="false">#REF!</definedName>
    <definedName function="false" hidden="false" name="A2477990L" vbProcedure="false">[10]Data1!$GN$1:$GN$10,[10]Data1!$GN$11:$GN$28</definedName>
    <definedName function="false" hidden="false" name="A2477991R" vbProcedure="false">[10]Data1!$GO$1:$GO$10,[10]Data1!$GO$11:$GO$28</definedName>
    <definedName function="false" hidden="false" name="A2477992T" vbProcedure="false">[10]Data1!$GP$1:$GP$10,[10]Data1!$GP$11:$GP$28</definedName>
    <definedName function="false" hidden="false" name="A2477993V" vbProcedure="false">[10]Data1!$GQ$1:$GQ$10,[10]Data1!$GQ$11:$GQ$28</definedName>
    <definedName function="false" hidden="false" name="A2477994W" vbProcedure="false">[10]Data1!$GR$1:$GR$10,[10]Data1!$GR$11:$GR$28</definedName>
    <definedName function="false" hidden="false" name="A2477995X" vbProcedure="false">[10]Data1!$GS$1:$GS$10,[10]Data1!$GS$11:$GS$28</definedName>
    <definedName function="false" hidden="false" name="A2477996A" vbProcedure="false">[10]Data1!$GT$1:$GT$10,[10]Data1!$GT$11:$GT$28</definedName>
    <definedName function="false" hidden="false" name="A2477997C" vbProcedure="false">[10]Data1!$GU$1:$GU$10,[10]Data1!$GU$11:$GU$28</definedName>
    <definedName function="false" hidden="false" name="A2477998F" vbProcedure="false">[10]Data1!$GV$1:$GV$10,[10]Data1!$GV$11:$GV$28</definedName>
    <definedName function="false" hidden="false" name="A2477999J" vbProcedure="false">[10]Data1!$GW$1:$GW$10,[10]Data1!$GW$11:$GW$28</definedName>
    <definedName function="false" hidden="false" name="A2478000J" vbProcedure="false">[10]Data1!$GX$1:$GX$10,[10]Data1!$GX$11:$GX$28</definedName>
    <definedName function="false" hidden="false" name="A2478001K" vbProcedure="false">[10]Data1!$GY$1:$GY$10,[10]Data1!$GY$11:$GY$28</definedName>
    <definedName function="false" hidden="false" name="A2478002L" vbProcedure="false">[10]Data1!$GZ$1:$GZ$10,[10]Data1!$GZ$11:$GZ$28</definedName>
    <definedName function="false" hidden="false" name="A2478003R" vbProcedure="false">[10]Data1!$HA$1:$HA$10,[10]Data1!$HA$11:$HA$28</definedName>
    <definedName function="false" hidden="false" name="A2478004T" vbProcedure="false">[10]Data1!$HB$1:$HB$10,[10]Data1!$HB$11:$HB$28</definedName>
    <definedName function="false" hidden="false" name="A2478005V" vbProcedure="false">[10]Data1!$HC$1:$HC$10,[10]Data1!$HC$11:$HC$28</definedName>
    <definedName function="false" hidden="false" name="A2478006W" vbProcedure="false">[10]Data1!$HD$1:$HD$10,[10]Data1!$HD$11:$HD$28</definedName>
    <definedName function="false" hidden="false" name="A2478007X" vbProcedure="false">[10]Data1!$HE$1:$HE$10,[10]Data1!$HE$11:$HE$28</definedName>
    <definedName function="false" hidden="false" name="A2478008A" vbProcedure="false">[10]Data1!$HF$1:$HF$10,[10]Data1!$HF$11:$HF$28</definedName>
    <definedName function="false" hidden="false" name="A2478009C" vbProcedure="false">[10]Data1!$HG$1:$HG$10,[10]Data1!$HG$11:$HG$28</definedName>
    <definedName function="false" hidden="false" name="A2478010L" vbProcedure="false">[10]Data1!$HH$1:$HH$10,[10]Data1!$HH$11:$HH$28</definedName>
    <definedName function="false" hidden="false" name="A2478011R" vbProcedure="false">[10]Data1!$HI$1:$HI$10,[10]Data1!$HI$11:$HI$28</definedName>
    <definedName function="false" hidden="false" name="A2478012T" vbProcedure="false">[10]Data1!$HJ$1:$HJ$10,[10]Data1!$HJ$12:$HJ$28</definedName>
    <definedName function="false" hidden="false" name="A2478013V" vbProcedure="false">[10]Data1!$HK$1:$HK$10,[10]Data1!$HK$12:$HK$28</definedName>
    <definedName function="false" hidden="false" name="A2478014W" vbProcedure="false">[10]Data1!$HL$1:$HL$10,[10]Data1!$HL$12:$HL$28</definedName>
    <definedName function="false" hidden="false" name="A2478015X" vbProcedure="false">[10]Data1!$HM$1:$HM$10,[10]Data1!$HM$12:$HM$28</definedName>
    <definedName function="false" hidden="false" name="A2478016A" vbProcedure="false">[10]Data1!$HN$1:$HN$10,[10]Data1!$HN$12:$HN$28</definedName>
    <definedName function="false" hidden="false" name="A2478017C" vbProcedure="false">[10]Data1!$HO$1:$HO$10,[10]Data1!$HO$12:$HO$28</definedName>
    <definedName function="false" hidden="false" name="A2478018F" vbProcedure="false">[10]Data1!$HP$1:$HP$10,[10]Data1!$HP$12:$HP$28</definedName>
    <definedName function="false" hidden="false" name="A2478019J" vbProcedure="false">[10]Data1!$HQ$1:$HQ$10,[10]Data1!$HQ$12:$HQ$28</definedName>
    <definedName function="false" hidden="false" name="A2478020T" vbProcedure="false">[10]Data1!$HR$1:$HR$10,[10]Data1!$HR$12:$HR$28</definedName>
    <definedName function="false" hidden="false" name="A2478021V" vbProcedure="false">[10]Data1!$HS$1:$HS$10,[10]Data1!$HS$12:$HS$28</definedName>
    <definedName function="false" hidden="false" name="A2478022W" vbProcedure="false">[10]Data1!$HT$1:$HT$10,[10]Data1!$HT$12:$HT$28</definedName>
    <definedName function="false" hidden="false" name="A2478023X" vbProcedure="false">[10]Data1!$HU$1:$HU$10,[10]Data1!$HU$12:$HU$28</definedName>
    <definedName function="false" hidden="false" name="A2478024A" vbProcedure="false">[10]Data1!$HV$1:$HV$10,[10]Data1!$HV$12:$HV$28</definedName>
    <definedName function="false" hidden="false" name="A2478025C" vbProcedure="false">[10]Data1!$HW$1:$HW$10,[10]Data1!$HW$12:$HW$28</definedName>
    <definedName function="false" hidden="false" name="A2478026F" vbProcedure="false">[10]Data1!$HX$1:$HX$10,[10]Data1!$HX$12:$HX$28</definedName>
    <definedName function="false" hidden="false" name="A2478027J" vbProcedure="false">[10]Data1!$HY$1:$HY$10,[10]Data1!$HY$12:$HY$28</definedName>
    <definedName function="false" hidden="false" name="A2478028K" vbProcedure="false">[10]Data1!$HZ$1:$HZ$10,[10]Data1!$HZ$12:$HZ$28</definedName>
    <definedName function="false" hidden="false" name="A2478029L" vbProcedure="false">[10]Data1!$IA$1:$IA$10,[10]Data1!$IA$12:$IA$28</definedName>
    <definedName function="false" hidden="false" name="A2478030W" vbProcedure="false">[10]Data1!$IB$1:$IB$10,[10]Data1!$IB$12:$IB$28</definedName>
    <definedName function="false" hidden="false" name="A2478031X" vbProcedure="false">[10]Data1!$IC$1:$IC$10,[10]Data1!$IC$12:$IC$28</definedName>
    <definedName function="false" hidden="false" name="A2478032A" vbProcedure="false">[10]Data1!$ID$1:$ID$10,[10]Data1!$ID$12:$ID$28</definedName>
    <definedName function="false" hidden="false" name="A2478033C" vbProcedure="false">[10]Data1!$IE$1:$IE$10,[10]Data1!$IE$12:$IE$28</definedName>
    <definedName function="false" hidden="false" name="A2478034F" vbProcedure="false">[10]Data1!$IF$1:$IF$10,[10]Data1!$IF$12:$IF$28</definedName>
    <definedName function="false" hidden="false" name="A2478035J" vbProcedure="false">[10]Data1!$IG$1:$IG$10,[10]Data1!$IG$12:$IG$28</definedName>
    <definedName function="false" hidden="false" name="A2478036K" vbProcedure="false">[10]Data1!$IH$1:$IH$10,[10]Data1!$IH$12:$IH$28</definedName>
    <definedName function="false" hidden="false" name="A2478037L" vbProcedure="false">[10]Data1!$II$1:$II$10,[10]Data1!$II$12:$II$28</definedName>
    <definedName function="false" hidden="false" name="A2478038R" vbProcedure="false">[10]Data1!$IJ$1:$IJ$10,[10]Data1!$IJ$12:$IJ$28</definedName>
    <definedName function="false" hidden="false" name="A2478039T" vbProcedure="false">[10]Data1!$IK$1:$IK$10,[10]Data1!$IK$12:$IK$28</definedName>
    <definedName function="false" hidden="false" name="A2478040A" vbProcedure="false">[10]Data1!$IL$1:$IL$10,[10]Data1!$IL$12:$IL$28</definedName>
    <definedName function="false" hidden="false" name="A2478041C" vbProcedure="false">[10]Data1!$IM$1:$IM$10,[10]Data1!$IM$12:$IM$28</definedName>
    <definedName function="false" hidden="false" name="A2478042F" vbProcedure="false">[10]Data1!$IN$1:$IN$10,[10]Data1!$IN$12:$IN$28</definedName>
    <definedName function="false" hidden="false" name="A2478043J" vbProcedure="false">[10]Data1!$IO$1:$IO$10,[10]Data1!$IO$12:$IO$28</definedName>
    <definedName function="false" hidden="false" name="A2478044K" vbProcedure="false">[10]Data1!$IP$1:$IP$10,[10]Data1!$IP$12:$IP$28</definedName>
    <definedName function="false" hidden="false" name="A2478045L" vbProcedure="false">[10]Data1!$IQ$1:$IQ$10,[10]Data1!$IQ$12:$IQ$28</definedName>
    <definedName function="false" hidden="false" name="A2478046R" vbProcedure="false">'[11]3. Source Data'!$B$1:$B$10,'[11]3. Source Data'!$B$12:$B$28</definedName>
    <definedName function="false" hidden="false" name="A2478047T" vbProcedure="false">'[11]3. Source Data'!$C$1:$C$10,'[11]3. Source Data'!$C$12:$C$28</definedName>
    <definedName function="false" hidden="false" name="A2478048V" vbProcedure="false">'[11]3. Source Data'!$D$1:$D$10,'[11]3. Source Data'!$D$12:$D$28</definedName>
    <definedName function="false" hidden="false" name="A2478049W" vbProcedure="false">'[11]3. Source Data'!$E$1:$E$10,'[11]3. Source Data'!$E$12:$E$28</definedName>
    <definedName function="false" hidden="false" name="A2478050F" vbProcedure="false">'[11]3. Source Data'!$F$1:$F$10,'[11]3. Source Data'!$F$12:$F$28</definedName>
    <definedName function="false" hidden="false" name="A2478051J" vbProcedure="false">'[11]3. Source Data'!$G$1:$G$10,'[11]3. Source Data'!$G$12:$G$28</definedName>
    <definedName function="false" hidden="false" name="A2478052K" vbProcedure="false">'[11]3. Source Data'!$H$1:$H$10,'[11]3. Source Data'!$H$12:$H$28</definedName>
    <definedName function="false" hidden="false" name="A2478053L" vbProcedure="false">'[11]3. Source Data'!$I$1:$I$10,'[11]3. Source Data'!$I$12:$I$28</definedName>
    <definedName function="false" hidden="false" name="A2478356W" vbProcedure="false">#REF!,#REF!</definedName>
    <definedName function="false" hidden="false" name="A2478356W_Data" vbProcedure="false">#REF!</definedName>
    <definedName function="false" hidden="false" name="A2478356W_Latest" vbProcedure="false">#REF!</definedName>
    <definedName function="false" hidden="false" name="A2478357X" vbProcedure="false">#REF!,#REF!</definedName>
    <definedName function="false" hidden="false" name="A2478357X_Data" vbProcedure="false">#REF!</definedName>
    <definedName function="false" hidden="false" name="A2478357X_Latest" vbProcedure="false">#REF!</definedName>
    <definedName function="false" hidden="false" name="A2478358A" vbProcedure="false">#REF!,#REF!</definedName>
    <definedName function="false" hidden="false" name="A2478358A_Data" vbProcedure="false">#REF!</definedName>
    <definedName function="false" hidden="false" name="A2478358A_Latest" vbProcedure="false">#REF!</definedName>
    <definedName function="false" hidden="false" name="A2478359C" vbProcedure="false">#REF!,#REF!</definedName>
    <definedName function="false" hidden="false" name="A2478359C_Data" vbProcedure="false">#REF!</definedName>
    <definedName function="false" hidden="false" name="A2478359C_Latest" vbProcedure="false">#REF!</definedName>
    <definedName function="false" hidden="false" name="A2478360L" vbProcedure="false">#REF!,#REF!</definedName>
    <definedName function="false" hidden="false" name="A2478360L_Data" vbProcedure="false">#REF!</definedName>
    <definedName function="false" hidden="false" name="A2478360L_Latest" vbProcedure="false">#REF!</definedName>
    <definedName function="false" hidden="false" name="A2478361R" vbProcedure="false">#REF!,#REF!</definedName>
    <definedName function="false" hidden="false" name="A2478361R_Data" vbProcedure="false">#REF!</definedName>
    <definedName function="false" hidden="false" name="A2478361R_Latest" vbProcedure="false">#REF!</definedName>
    <definedName function="false" hidden="false" name="A2478362T" vbProcedure="false">#REF!,#REF!</definedName>
    <definedName function="false" hidden="false" name="A2478362T_Data" vbProcedure="false">#REF!</definedName>
    <definedName function="false" hidden="false" name="A2478362T_Latest" vbProcedure="false">#REF!</definedName>
    <definedName function="false" hidden="false" name="A2478363V" vbProcedure="false">#REF!,#REF!</definedName>
    <definedName function="false" hidden="false" name="A2478363V_Data" vbProcedure="false">#REF!</definedName>
    <definedName function="false" hidden="false" name="A2478363V_Latest" vbProcedure="false">#REF!</definedName>
    <definedName function="false" hidden="false" name="A2478364W" vbProcedure="false">#REF!,#REF!</definedName>
    <definedName function="false" hidden="false" name="A2478364W_Data" vbProcedure="false">#REF!</definedName>
    <definedName function="false" hidden="false" name="A2478364W_Latest" vbProcedure="false">#REF!</definedName>
    <definedName function="false" hidden="false" name="A2478365X" vbProcedure="false">#REF!,#REF!</definedName>
    <definedName function="false" hidden="false" name="A2478365X_Data" vbProcedure="false">#REF!</definedName>
    <definedName function="false" hidden="false" name="A2478365X_Latest" vbProcedure="false">#REF!</definedName>
    <definedName function="false" hidden="false" name="A2478366A" vbProcedure="false">#REF!,#REF!</definedName>
    <definedName function="false" hidden="false" name="A2478366A_Data" vbProcedure="false">#REF!</definedName>
    <definedName function="false" hidden="false" name="A2478366A_Latest" vbProcedure="false">#REF!</definedName>
    <definedName function="false" hidden="false" name="A2478367C" vbProcedure="false">#REF!,#REF!</definedName>
    <definedName function="false" hidden="false" name="A2478367C_Data" vbProcedure="false">#REF!</definedName>
    <definedName function="false" hidden="false" name="A2478367C_Latest" vbProcedure="false">#REF!</definedName>
    <definedName function="false" hidden="false" name="A2478368F" vbProcedure="false">#REF!,#REF!</definedName>
    <definedName function="false" hidden="false" name="A2478368F_Data" vbProcedure="false">#REF!</definedName>
    <definedName function="false" hidden="false" name="A2478368F_Latest" vbProcedure="false">#REF!</definedName>
    <definedName function="false" hidden="false" name="A2478369J" vbProcedure="false">#REF!,#REF!</definedName>
    <definedName function="false" hidden="false" name="A2478369J_Data" vbProcedure="false">#REF!</definedName>
    <definedName function="false" hidden="false" name="A2478369J_Latest" vbProcedure="false">#REF!</definedName>
    <definedName function="false" hidden="false" name="A2478370T" vbProcedure="false">#REF!,#REF!</definedName>
    <definedName function="false" hidden="false" name="A2478370T_Data" vbProcedure="false">#REF!</definedName>
    <definedName function="false" hidden="false" name="A2478370T_Latest" vbProcedure="false">#REF!</definedName>
    <definedName function="false" hidden="false" name="A2478371V" vbProcedure="false">#REF!,#REF!</definedName>
    <definedName function="false" hidden="false" name="A2478371V_Data" vbProcedure="false">#REF!</definedName>
    <definedName function="false" hidden="false" name="A2478371V_Latest" vbProcedure="false">#REF!</definedName>
    <definedName function="false" hidden="false" name="A2478372W" vbProcedure="false">#REF!,#REF!</definedName>
    <definedName function="false" hidden="false" name="A2478372W_Data" vbProcedure="false">#REF!</definedName>
    <definedName function="false" hidden="false" name="A2478372W_Latest" vbProcedure="false">#REF!</definedName>
    <definedName function="false" hidden="false" name="A2478373X" vbProcedure="false">#REF!,#REF!</definedName>
    <definedName function="false" hidden="false" name="A2478373X_Data" vbProcedure="false">#REF!</definedName>
    <definedName function="false" hidden="false" name="A2478373X_Latest" vbProcedure="false">#REF!</definedName>
    <definedName function="false" hidden="false" name="A2478374A" vbProcedure="false">#REF!,#REF!</definedName>
    <definedName function="false" hidden="false" name="A2478374A_Data" vbProcedure="false">#REF!</definedName>
    <definedName function="false" hidden="false" name="A2478374A_Latest" vbProcedure="false">#REF!</definedName>
    <definedName function="false" hidden="false" name="A2478375C" vbProcedure="false">#REF!,#REF!</definedName>
    <definedName function="false" hidden="false" name="A2478375C_Data" vbProcedure="false">#REF!</definedName>
    <definedName function="false" hidden="false" name="A2478375C_Latest" vbProcedure="false">#REF!</definedName>
    <definedName function="false" hidden="false" name="A2478376F" vbProcedure="false">#REF!,#REF!</definedName>
    <definedName function="false" hidden="false" name="A2478376F_Data" vbProcedure="false">#REF!</definedName>
    <definedName function="false" hidden="false" name="A2478376F_Latest" vbProcedure="false">#REF!</definedName>
    <definedName function="false" hidden="false" name="A2478378K" vbProcedure="false">#REF!,#REF!</definedName>
    <definedName function="false" hidden="false" name="A2478378K_Data" vbProcedure="false">#REF!</definedName>
    <definedName function="false" hidden="false" name="A2478378K_Latest" vbProcedure="false">#REF!</definedName>
    <definedName function="false" hidden="false" name="A2478379L" vbProcedure="false">#REF!,#REF!</definedName>
    <definedName function="false" hidden="false" name="A2478379L_Data" vbProcedure="false">#REF!</definedName>
    <definedName function="false" hidden="false" name="A2478379L_Latest" vbProcedure="false">#REF!</definedName>
    <definedName function="false" hidden="false" name="A2478380W" vbProcedure="false">#REF!,#REF!</definedName>
    <definedName function="false" hidden="false" name="A2478380W_Data" vbProcedure="false">#REF!</definedName>
    <definedName function="false" hidden="false" name="A2478380W_Latest" vbProcedure="false">#REF!</definedName>
    <definedName function="false" hidden="false" name="A2478381X" vbProcedure="false">#REF!,#REF!</definedName>
    <definedName function="false" hidden="false" name="A2478381X_Data" vbProcedure="false">#REF!</definedName>
    <definedName function="false" hidden="false" name="A2478381X_Latest" vbProcedure="false">#REF!</definedName>
    <definedName function="false" hidden="false" name="A2478382A" vbProcedure="false">#REF!,#REF!</definedName>
    <definedName function="false" hidden="false" name="A2478382A_Data" vbProcedure="false">#REF!</definedName>
    <definedName function="false" hidden="false" name="A2478382A_Latest" vbProcedure="false">#REF!</definedName>
    <definedName function="false" hidden="false" name="A2478383C" vbProcedure="false">#REF!,#REF!</definedName>
    <definedName function="false" hidden="false" name="A2478383C_Data" vbProcedure="false">#REF!</definedName>
    <definedName function="false" hidden="false" name="A2478383C_Latest" vbProcedure="false">#REF!</definedName>
    <definedName function="false" hidden="false" name="A2478384F" vbProcedure="false">#REF!,#REF!</definedName>
    <definedName function="false" hidden="false" name="A2478384F_Data" vbProcedure="false">#REF!</definedName>
    <definedName function="false" hidden="false" name="A2478384F_Latest" vbProcedure="false">#REF!</definedName>
    <definedName function="false" hidden="false" name="A2478385J" vbProcedure="false">#REF!,#REF!</definedName>
    <definedName function="false" hidden="false" name="A2478385J_Data" vbProcedure="false">#REF!</definedName>
    <definedName function="false" hidden="false" name="A2478385J_Latest" vbProcedure="false">#REF!</definedName>
    <definedName function="false" hidden="false" name="A2478386K" vbProcedure="false">#REF!,#REF!</definedName>
    <definedName function="false" hidden="false" name="A2478386K_Data" vbProcedure="false">#REF!</definedName>
    <definedName function="false" hidden="false" name="A2478386K_Latest" vbProcedure="false">#REF!</definedName>
    <definedName function="false" hidden="false" name="A2478387L" vbProcedure="false">#REF!,#REF!</definedName>
    <definedName function="false" hidden="false" name="A2478387L_Data" vbProcedure="false">#REF!</definedName>
    <definedName function="false" hidden="false" name="A2478387L_Latest" vbProcedure="false">#REF!</definedName>
    <definedName function="false" hidden="false" name="A2478388R" vbProcedure="false">#REF!,#REF!</definedName>
    <definedName function="false" hidden="false" name="A2478388R_Data" vbProcedure="false">#REF!</definedName>
    <definedName function="false" hidden="false" name="A2478388R_Latest" vbProcedure="false">#REF!</definedName>
    <definedName function="false" hidden="false" name="A2478389T" vbProcedure="false">#REF!,#REF!</definedName>
    <definedName function="false" hidden="false" name="A2478389T_Data" vbProcedure="false">#REF!</definedName>
    <definedName function="false" hidden="false" name="A2478389T_Latest" vbProcedure="false">#REF!</definedName>
    <definedName function="false" hidden="false" name="A2478390A" vbProcedure="false">[12]Data2!$B$1:$B$10,[12]Data2!$B$12:$B$28</definedName>
    <definedName function="false" hidden="false" name="A2478391C" vbProcedure="false">[12]Data2!$C$1:$C$10,[12]Data2!$C$12:$C$28</definedName>
    <definedName function="false" hidden="false" name="A2478392F" vbProcedure="false">[12]Data2!$D$1:$D$10,[12]Data2!$D$12:$D$28</definedName>
    <definedName function="false" hidden="false" name="A2478393J" vbProcedure="false">[12]Data2!$E$1:$E$10,[12]Data2!$E$12:$E$28</definedName>
    <definedName function="false" hidden="false" name="A2478394K" vbProcedure="false">[12]Data2!$F$1:$F$10,[12]Data2!$F$12:$F$28</definedName>
    <definedName function="false" hidden="false" name="A2478395L" vbProcedure="false">[12]Data2!$G$1:$G$10,[12]Data2!$G$12:$G$28</definedName>
    <definedName function="false" hidden="false" name="A2478396R" vbProcedure="false">[12]Data2!$H$1:$H$10,[12]Data2!$H$12:$H$28</definedName>
    <definedName function="false" hidden="false" name="A2478397T" vbProcedure="false">[12]Data2!$I$1:$I$10,[12]Data2!$I$12:$I$28</definedName>
    <definedName function="false" hidden="false" name="A2478566V" vbProcedure="false">'[11]3. Source Data'!$J$1:$J$10,'[11]3. Source Data'!$J$11:$J$28</definedName>
    <definedName function="false" hidden="false" name="A2478567W" vbProcedure="false">'[11]3. Source Data'!$K$1:$K$10,'[11]3. Source Data'!$K$11:$K$28</definedName>
    <definedName function="false" hidden="false" name="A2478568X" vbProcedure="false">'[11]3. Source Data'!$L$1:$L$10,'[11]3. Source Data'!$L$11:$L$28</definedName>
    <definedName function="false" hidden="false" name="A2478569A" vbProcedure="false">'[11]3. Source Data'!$M$1:$M$10,'[11]3. Source Data'!$M$11:$M$28</definedName>
    <definedName function="false" hidden="false" name="A2478570K" vbProcedure="false">'[11]3. Source Data'!$N$1:$N$10,'[11]3. Source Data'!$N$11:$N$28</definedName>
    <definedName function="false" hidden="false" name="A2478571L" vbProcedure="false">'[11]3. Source Data'!$O$1:$O$10,'[11]3. Source Data'!$O$11:$O$28</definedName>
    <definedName function="false" hidden="false" name="A2478572R" vbProcedure="false">'[11]3. Source Data'!$P$1:$P$10,'[11]3. Source Data'!$P$11:$P$28</definedName>
    <definedName function="false" hidden="false" name="A2478573T" vbProcedure="false">'[11]3. Source Data'!$Q$1:$Q$10,'[11]3. Source Data'!$Q$11:$Q$28</definedName>
    <definedName function="false" hidden="false" name="A2478574V" vbProcedure="false">'[11]3. Source Data'!$R$1:$R$10,'[11]3. Source Data'!$R$11:$R$28</definedName>
    <definedName function="false" hidden="false" name="A2478575W" vbProcedure="false">'[11]3. Source Data'!$S$1:$S$10,'[11]3. Source Data'!$S$11:$S$28</definedName>
    <definedName function="false" hidden="false" name="A2478576X" vbProcedure="false">'[11]3. Source Data'!$T$1:$T$10,'[11]3. Source Data'!$T$11:$T$28</definedName>
    <definedName function="false" hidden="false" name="A2478577A" vbProcedure="false">'[11]3. Source Data'!$U$1:$U$10,'[11]3. Source Data'!$U$11:$U$28</definedName>
    <definedName function="false" hidden="false" name="A2478578C" vbProcedure="false">'[11]3. Source Data'!$V$1:$V$10,'[11]3. Source Data'!$V$11:$V$28</definedName>
    <definedName function="false" hidden="false" name="A2478579F" vbProcedure="false">'[11]3. Source Data'!$W$1:$W$10,'[11]3. Source Data'!$W$11:$W$28</definedName>
    <definedName function="false" hidden="false" name="A2478580R" vbProcedure="false">'[11]3. Source Data'!$X$1:$X$10,'[11]3. Source Data'!$X$11:$X$28</definedName>
    <definedName function="false" hidden="false" name="A2478581T" vbProcedure="false">'[11]3. Source Data'!$Y$1:$Y$10,'[11]3. Source Data'!$Y$11:$Y$28</definedName>
    <definedName function="false" hidden="false" name="A2478582V" vbProcedure="false">'[11]3. Source Data'!$Z$1:$Z$10,'[11]3. Source Data'!$Z$11:$Z$28</definedName>
    <definedName function="false" hidden="false" name="A2478583W" vbProcedure="false">'[11]3. Source Data'!$AA$1:$AA$10,'[11]3. Source Data'!$AA$11:$AA$28</definedName>
    <definedName function="false" hidden="false" name="A2478584X" vbProcedure="false">'[11]3. Source Data'!$AB$1:$AB$10,'[11]3. Source Data'!$AB$11:$AB$28</definedName>
    <definedName function="false" hidden="false" name="A2478585A" vbProcedure="false">'[11]3. Source Data'!$AD$1:$AD$10,'[11]3. Source Data'!$AD$11:$AD$28</definedName>
    <definedName function="false" hidden="false" name="A2478586C" vbProcedure="false">'[11]3. Source Data'!$AE$1:$AE$10,'[11]3. Source Data'!$AE$11:$AE$28</definedName>
    <definedName function="false" hidden="false" name="A2478587F" vbProcedure="false">'[11]3. Source Data'!$AF$1:$AF$10,'[11]3. Source Data'!$AF$11:$AF$28</definedName>
    <definedName function="false" hidden="false" name="A2478588J" vbProcedure="false">'[11]3. Source Data'!$AG$1:$AG$10,'[11]3. Source Data'!$AG$12:$AG$28</definedName>
    <definedName function="false" hidden="false" name="A2478589K" vbProcedure="false">'[11]3. Source Data'!$AH$1:$AH$10,'[11]3. Source Data'!$AH$12:$AH$28</definedName>
    <definedName function="false" hidden="false" name="A2478590V" vbProcedure="false">'[11]3. Source Data'!$AI$1:$AI$10,'[11]3. Source Data'!$AI$12:$AI$28</definedName>
    <definedName function="false" hidden="false" name="A2478591W" vbProcedure="false">'[11]3. Source Data'!$AJ$1:$AJ$10,'[11]3. Source Data'!$AJ$12:$AJ$28</definedName>
    <definedName function="false" hidden="false" name="A2478592X" vbProcedure="false">'[11]3. Source Data'!$AK$1:$AK$10,'[11]3. Source Data'!$AK$12:$AK$28</definedName>
    <definedName function="false" hidden="false" name="A2478593A" vbProcedure="false">'[11]3. Source Data'!$AL$1:$AL$10,'[11]3. Source Data'!$AL$12:$AL$28</definedName>
    <definedName function="false" hidden="false" name="A2478594C" vbProcedure="false">'[11]3. Source Data'!$AM$1:$AM$10,'[11]3. Source Data'!$AM$12:$AM$28</definedName>
    <definedName function="false" hidden="false" name="A2478595F" vbProcedure="false">'[11]3. Source Data'!$AN$1:$AN$10,'[11]3. Source Data'!$AN$12:$AN$28</definedName>
    <definedName function="false" hidden="false" name="A2478596J" vbProcedure="false">'[11]3. Source Data'!$AO$1:$AO$10,'[11]3. Source Data'!$AO$12:$AO$28</definedName>
    <definedName function="false" hidden="false" name="A2478597K" vbProcedure="false">'[11]3. Source Data'!$AP$1:$AP$10,'[11]3. Source Data'!$AP$12:$AP$28</definedName>
    <definedName function="false" hidden="false" name="A2478598L" vbProcedure="false">'[11]3. Source Data'!$AQ$1:$AQ$10,'[11]3. Source Data'!$AQ$12:$AQ$28</definedName>
    <definedName function="false" hidden="false" name="A2478599R" vbProcedure="false">'[11]3. Source Data'!$AR$1:$AR$10,'[11]3. Source Data'!$AR$12:$AR$28</definedName>
    <definedName function="false" hidden="false" name="A2478600L" vbProcedure="false">'[11]3. Source Data'!$AS$1:$AS$10,'[11]3. Source Data'!$AS$12:$AS$28</definedName>
    <definedName function="false" hidden="false" name="A2478601R" vbProcedure="false">'[11]3. Source Data'!$AT$1:$AT$10,'[11]3. Source Data'!$AT$12:$AT$28</definedName>
    <definedName function="false" hidden="false" name="A2478602T" vbProcedure="false">'[11]3. Source Data'!$AU$1:$AU$10,'[11]3. Source Data'!$AU$12:$AU$28</definedName>
    <definedName function="false" hidden="false" name="A2478603V" vbProcedure="false">'[11]3. Source Data'!$AV$1:$AV$10,'[11]3. Source Data'!$AV$12:$AV$28</definedName>
    <definedName function="false" hidden="false" name="A2478604W" vbProcedure="false">'[11]3. Source Data'!$AW$1:$AW$10,'[11]3. Source Data'!$AW$12:$AW$28</definedName>
    <definedName function="false" hidden="false" name="A2478605X" vbProcedure="false">'[11]3. Source Data'!$AX$1:$AX$10,'[11]3. Source Data'!$AX$12:$AX$28</definedName>
    <definedName function="false" hidden="false" name="A2478606A" vbProcedure="false">'[11]3. Source Data'!$AY$1:$AY$10,'[11]3. Source Data'!$AY$12:$AY$28</definedName>
    <definedName function="false" hidden="false" name="A2478607C" vbProcedure="false">'[11]3. Source Data'!$AZ$1:$AZ$10,'[11]3. Source Data'!$AZ$12:$AZ$28</definedName>
    <definedName function="false" hidden="false" name="A2478608F" vbProcedure="false">'[11]3. Source Data'!$BA$1:$BA$10,'[11]3. Source Data'!$BA$12:$BA$28</definedName>
    <definedName function="false" hidden="false" name="A2478609J" vbProcedure="false">'[11]3. Source Data'!$BB$1:$BB$10,'[11]3. Source Data'!$BB$11:$BB$28</definedName>
    <definedName function="false" hidden="false" name="A2478610T" vbProcedure="false">'[11]3. Source Data'!$BC$1:$BC$10,'[11]3. Source Data'!$BC$11:$BC$28</definedName>
    <definedName function="false" hidden="false" name="A2478611V" vbProcedure="false">'[11]3. Source Data'!$BD$1:$BD$10,'[11]3. Source Data'!$BD$11:$BD$28</definedName>
    <definedName function="false" hidden="false" name="A2478612W" vbProcedure="false">'[11]3. Source Data'!$BE$1:$BE$10,'[11]3. Source Data'!$BE$11:$BE$28</definedName>
    <definedName function="false" hidden="false" name="A2478613X" vbProcedure="false">'[11]3. Source Data'!$BF$1:$BF$10,'[11]3. Source Data'!$BF$11:$BF$28</definedName>
    <definedName function="false" hidden="false" name="A2478614A" vbProcedure="false">'[11]3. Source Data'!$BG$1:$BG$10,'[11]3. Source Data'!$BG$11:$BG$28</definedName>
    <definedName function="false" hidden="false" name="A2478615C" vbProcedure="false">'[11]3. Source Data'!$BH$1:$BH$10,'[11]3. Source Data'!$BH$11:$BH$28</definedName>
    <definedName function="false" hidden="false" name="A2478616F" vbProcedure="false">'[11]3. Source Data'!$BI$1:$BI$10,'[11]3. Source Data'!$BI$11:$BI$28</definedName>
    <definedName function="false" hidden="false" name="A2478617J" vbProcedure="false">'[11]3. Source Data'!$BJ$1:$BJ$10,'[11]3. Source Data'!$BJ$11:$BJ$28</definedName>
    <definedName function="false" hidden="false" name="A2478618K" vbProcedure="false">'[11]3. Source Data'!$BK$1:$BK$10,'[11]3. Source Data'!$BK$11:$BK$28</definedName>
    <definedName function="false" hidden="false" name="A2478619L" vbProcedure="false">'[11]3. Source Data'!$BL$1:$BL$10,'[11]3. Source Data'!$BL$11:$BL$28</definedName>
    <definedName function="false" hidden="false" name="A2478620W" vbProcedure="false">'[11]3. Source Data'!$BM$1:$BM$10,'[11]3. Source Data'!$BM$11:$BM$28</definedName>
    <definedName function="false" hidden="false" name="A2478621X" vbProcedure="false">'[11]3. Source Data'!$BN$1:$BN$10,'[11]3. Source Data'!$BN$11:$BN$28</definedName>
    <definedName function="false" hidden="false" name="A2478622A" vbProcedure="false">'[11]3. Source Data'!$BO$1:$BO$10,'[11]3. Source Data'!$BO$11:$BO$28</definedName>
    <definedName function="false" hidden="false" name="A2478623C" vbProcedure="false">'[11]3. Source Data'!$BP$1:$BP$10,'[11]3. Source Data'!$BP$11:$BP$28</definedName>
    <definedName function="false" hidden="false" name="A2478624F" vbProcedure="false">'[11]3. Source Data'!$BQ$1:$BQ$10,'[11]3. Source Data'!$BQ$11:$BQ$28</definedName>
    <definedName function="false" hidden="false" name="A2478625J" vbProcedure="false">'[11]3. Source Data'!$BR$1:$BR$10,'[11]3. Source Data'!$BR$11:$BR$28</definedName>
    <definedName function="false" hidden="false" name="A2478626K" vbProcedure="false">'[11]3. Source Data'!$BS$1:$BS$10,'[11]3. Source Data'!$BS$11:$BS$28</definedName>
    <definedName function="false" hidden="false" name="A2478628R" vbProcedure="false">'[11]3. Source Data'!$BT$1:$BT$10,'[11]3. Source Data'!$BT$11:$BT$28</definedName>
    <definedName function="false" hidden="false" name="A2478630A" vbProcedure="false">'[11]3. Source Data'!$BU$1:$BU$10,'[11]3. Source Data'!$BU$11:$BU$28</definedName>
    <definedName function="false" hidden="false" name="A2478777V" vbProcedure="false">#REF!,#REF!</definedName>
    <definedName function="false" hidden="false" name="A2478777V_Data" vbProcedure="false">#REF!</definedName>
    <definedName function="false" hidden="false" name="A2478777V_Latest" vbProcedure="false">#REF!</definedName>
    <definedName function="false" hidden="false" name="A2478778W" vbProcedure="false">#REF!,#REF!</definedName>
    <definedName function="false" hidden="false" name="A2478778W_Data" vbProcedure="false">#REF!</definedName>
    <definedName function="false" hidden="false" name="A2478778W_Latest" vbProcedure="false">#REF!</definedName>
    <definedName function="false" hidden="false" name="A2478901T" vbProcedure="false">[10]Data1!$AV$1:$AV$10,[10]Data1!$AV$11:$AV$28</definedName>
    <definedName function="false" hidden="false" name="A2478902V" vbProcedure="false">[10]Data1!$CR$1:$CR$10,[10]Data1!$CR$11:$CR$28</definedName>
    <definedName function="false" hidden="false" name="A2478906C" vbProcedure="false">#REF!,#REF!</definedName>
    <definedName function="false" hidden="false" name="A2478906C_Data" vbProcedure="false">#REF!</definedName>
    <definedName function="false" hidden="false" name="A2478906C_Latest" vbProcedure="false">#REF!</definedName>
    <definedName function="false" hidden="false" name="A2478911W" vbProcedure="false">[10]Data1!$EE$1:$EE$10,[10]Data1!$EE$11:$EE$28</definedName>
    <definedName function="false" hidden="false" name="A2478915F" vbProcedure="false">#REF!,#REF!</definedName>
    <definedName function="false" hidden="false" name="A2478915F_Data" vbProcedure="false">#REF!</definedName>
    <definedName function="false" hidden="false" name="A2478915F_Latest" vbProcedure="false">#REF!</definedName>
    <definedName function="false" hidden="false" name="A2478920X" vbProcedure="false">[10]Data1!$EF$1:$EF$10,[10]Data1!$EF$11:$EF$28</definedName>
    <definedName function="false" hidden="false" name="A2478924J" vbProcedure="false">#REF!,#REF!</definedName>
    <definedName function="false" hidden="false" name="A2478924J_Data" vbProcedure="false">#REF!</definedName>
    <definedName function="false" hidden="false" name="A2478924J_Latest" vbProcedure="false">#REF!</definedName>
    <definedName function="false" hidden="false" name="A2478925K" vbProcedure="false">#REF!,#REF!</definedName>
    <definedName function="false" hidden="false" name="A2478925K_Data" vbProcedure="false">#REF!</definedName>
    <definedName function="false" hidden="false" name="A2478925K_Latest" vbProcedure="false">#REF!</definedName>
    <definedName function="false" hidden="false" name="A2478926L" vbProcedure="false">#REF!,#REF!</definedName>
    <definedName function="false" hidden="false" name="A2478926L_Data" vbProcedure="false">#REF!</definedName>
    <definedName function="false" hidden="false" name="A2478926L_Latest" vbProcedure="false">#REF!</definedName>
    <definedName function="false" hidden="false" name="A2478927R" vbProcedure="false">#REF!,#REF!</definedName>
    <definedName function="false" hidden="false" name="A2478927R_Data" vbProcedure="false">#REF!</definedName>
    <definedName function="false" hidden="false" name="A2478927R_Latest" vbProcedure="false">#REF!</definedName>
    <definedName function="false" hidden="false" name="A2478929V" vbProcedure="false">[12]Data2!$J$1:$J$10,[12]Data2!$J$12:$J$28</definedName>
    <definedName function="false" hidden="false" name="A2478933K" vbProcedure="false">[10]Data1!$GG$1:$GG$10,[10]Data1!$GG$11:$GG$27</definedName>
    <definedName function="false" hidden="false" name="A418762V" vbProcedure="false">[5]Approvals16!$B$1:$B$10,[5]Approvals16!$B$11:$B$456</definedName>
    <definedName function="false" hidden="false" name="A418793K" vbProcedure="false">[5]Approvals16!$H$1:$H$10,[5]Approvals16!$H$11:$H$456</definedName>
    <definedName function="false" hidden="false" name="A418815L" vbProcedure="false">[5]Approvals16!$N$1:$N$10,[5]Approvals16!$N$11:$N$456</definedName>
    <definedName function="false" hidden="false" name="A419476X" vbProcedure="false">[5]Approvals16!$C$1:$C$10,[5]Approvals16!$C$11:$C$456</definedName>
    <definedName function="false" hidden="false" name="A419503V" vbProcedure="false">[5]Approvals16!$I$1:$I$10,[5]Approvals16!$I$11:$I$456</definedName>
    <definedName function="false" hidden="false" name="A419527L" vbProcedure="false">[5]Approvals16!$O$1:$O$10,[5]Approvals16!$O$11:$O$456</definedName>
    <definedName function="false" hidden="false" name="A420219J" vbProcedure="false">[5]Approvals16!$E$1:$E$10,[5]Approvals16!$E$11:$E$456</definedName>
    <definedName function="false" hidden="false" name="A420222W" vbProcedure="false">[5]Approvals16!$D$1:$D$10,[5]Approvals16!$D$11:$D$456</definedName>
    <definedName function="false" hidden="false" name="A420243J" vbProcedure="false">[5]Approvals16!$K$1:$K$10,[5]Approvals16!$K$11:$K$456</definedName>
    <definedName function="false" hidden="false" name="A420246R" vbProcedure="false">[5]Approvals16!$J$1:$J$10,[5]Approvals16!$J$11:$J$456</definedName>
    <definedName function="false" hidden="false" name="A420270R" vbProcedure="false">[5]Approvals16!$Q$1:$Q$10,[5]Approvals16!$Q$11:$Q$456</definedName>
    <definedName function="false" hidden="false" name="A420273W" vbProcedure="false">[5]Approvals16!$P$1:$P$10,[5]Approvals16!$P$11:$P$456</definedName>
    <definedName function="false" hidden="false" name="A420918V" vbProcedure="false">[5]Approvals16!$F$1:$F$10,[5]Approvals16!$F$11:$F$456</definedName>
    <definedName function="false" hidden="false" name="A420939F" vbProcedure="false">[5]Approvals16!$L$1:$L$10,[5]Approvals16!$L$11:$L$456</definedName>
    <definedName function="false" hidden="false" name="A420963F" vbProcedure="false">[5]Approvals16!$R$1:$R$10,[5]Approvals16!$R$11:$R$456</definedName>
    <definedName function="false" hidden="false" name="A422502A" vbProcedure="false">[5]Approvals16!$G$1:$G$10,[5]Approvals16!$G$11:$G$456</definedName>
    <definedName function="false" hidden="false" name="A422534V" vbProcedure="false">[5]Approvals16!$M$1:$M$10,[5]Approvals16!$M$11:$M$456</definedName>
    <definedName function="false" hidden="false" name="A422566L" vbProcedure="false">[5]Approvals16!$S$1:$S$10,[5]Approvals16!$S$11:$S$456</definedName>
    <definedName function="false" hidden="false" name="AAOMDRWPAS" vbProcedure="false">#REF!</definedName>
    <definedName function="false" hidden="false" name="aggs" vbProcedure="false">[13]aggregates!$U$15105</definedName>
    <definedName function="false" hidden="false" name="AlPrice" vbProcedure="false">#REF!</definedName>
    <definedName function="false" hidden="false" name="AlPriceReal" vbProcedure="false">#REF!</definedName>
    <definedName function="false" hidden="false" name="AlPriceRealLT" vbProcedure="false">#REF!</definedName>
    <definedName function="false" hidden="false" name="AlStocks" vbProcedure="false">#REF!</definedName>
    <definedName function="false" hidden="false" name="ARBAAASO" vbProcedure="false">#REF!</definedName>
    <definedName function="false" hidden="false" name="ARBAAASOW" vbProcedure="false">#REF!</definedName>
    <definedName function="false" hidden="false" name="ARBAAAST" vbProcedure="false">#REF!</definedName>
    <definedName function="false" hidden="false" name="ARBAAASTN" vbProcedure="false">#REF!</definedName>
    <definedName function="false" hidden="false" name="ARBAAASTNW" vbProcedure="false">#REF!</definedName>
    <definedName function="false" hidden="false" name="ARBAAASTW" vbProcedure="false">#REF!</definedName>
    <definedName function="false" hidden="false" name="ARBAACI" vbProcedure="false">#REF!</definedName>
    <definedName function="false" hidden="false" name="ARBAACIW" vbProcedure="false">#REF!</definedName>
    <definedName function="false" hidden="false" name="ARBAAGFX" vbProcedure="false">#REF!</definedName>
    <definedName function="false" hidden="false" name="ARBAAGFXW" vbProcedure="false">#REF!</definedName>
    <definedName function="false" hidden="false" name="ARBAALA" vbProcedure="false">#REF!</definedName>
    <definedName function="false" hidden="false" name="ARBAALAW" vbProcedure="false">#REF!</definedName>
    <definedName function="false" hidden="false" name="ARBAAOA" vbProcedure="false">#REF!</definedName>
    <definedName function="false" hidden="false" name="ARBAAOAW" vbProcedure="false">#REF!</definedName>
    <definedName function="false" hidden="false" name="ARBAATA" vbProcedure="false">#REF!</definedName>
    <definedName function="false" hidden="false" name="ARBAATAW" vbProcedure="false">#REF!</definedName>
    <definedName function="false" hidden="false" name="ARBALCRF" vbProcedure="false">#REF!</definedName>
    <definedName function="false" hidden="false" name="ARBALCRFW" vbProcedure="false">#REF!</definedName>
    <definedName function="false" hidden="false" name="ARBALDOGIAG" vbProcedure="false">#REF!</definedName>
    <definedName function="false" hidden="false" name="ARBALDOGIAGW" vbProcedure="false">#REF!</definedName>
    <definedName function="false" hidden="false" name="ARBALDOGIS" vbProcedure="false">#REF!</definedName>
    <definedName function="false" hidden="false" name="ARBALDOGISW" vbProcedure="false">#REF!</definedName>
    <definedName function="false" hidden="false" name="ARBALDOO" vbProcedure="false">#REF!</definedName>
    <definedName function="false" hidden="false" name="ARBALDOOI" vbProcedure="false">#REF!</definedName>
    <definedName function="false" hidden="false" name="ARBALDOOIW" vbProcedure="false">#REF!</definedName>
    <definedName function="false" hidden="false" name="ARBALDOOW" vbProcedure="false">#REF!</definedName>
    <definedName function="false" hidden="false" name="ARBALESB" vbProcedure="false">#REF!</definedName>
    <definedName function="false" hidden="false" name="ARBALESBW" vbProcedure="false">#REF!</definedName>
    <definedName function="false" hidden="false" name="ARBALNOI" vbProcedure="false">#REF!</definedName>
    <definedName function="false" hidden="false" name="ARBALNOIW" vbProcedure="false">#REF!</definedName>
    <definedName function="false" hidden="false" name="ARBALOL" vbProcedure="false">#REF!</definedName>
    <definedName function="false" hidden="false" name="ARBALOLW" vbProcedure="false">#REF!</definedName>
    <definedName function="false" hidden="false" name="ARBALTL" vbProcedure="false">#REF!</definedName>
    <definedName function="false" hidden="false" name="ARBALTLW" vbProcedure="false">#REF!</definedName>
    <definedName function="false" hidden="false" name="ARBAMPCCCRMAX" vbProcedure="false">#REF!</definedName>
    <definedName function="false" hidden="false" name="ARBAMPCCCRMIN" vbProcedure="false">#REF!</definedName>
    <definedName function="false" hidden="false" name="ARBAMPCNCRTMAX" vbProcedure="false">#REF!</definedName>
    <definedName function="false" hidden="false" name="ARBAMPCNCRTMIN" vbProcedure="false">#REF!</definedName>
    <definedName function="false" hidden="false" name="ARBAOMDRAS" vbProcedure="false">#REF!</definedName>
    <definedName function="false" hidden="false" name="ARBAOMDRBB" vbProcedure="false">#REF!</definedName>
    <definedName function="false" hidden="false" name="ARBAOMDRGQAG" vbProcedure="false">#REF!</definedName>
    <definedName function="false" hidden="false" name="ARBAOMDRGQO" vbProcedure="false">#REF!</definedName>
    <definedName function="false" hidden="false" name="ARBAOMDRGQST" vbProcedure="false">#REF!</definedName>
    <definedName function="false" hidden="false" name="ARBAOMDRWDAS" vbProcedure="false">#REF!</definedName>
    <definedName function="false" hidden="false" name="ARBAOMDRWDBB" vbProcedure="false">#REF!</definedName>
    <definedName function="false" hidden="false" name="ARBAOMDRWDGQ" vbProcedure="false">#REF!</definedName>
    <definedName function="false" hidden="false" name="ARBAOMDRWPAS" vbProcedure="false">#REF!</definedName>
    <definedName function="false" hidden="false" name="ARBAOMDRWPBB" vbProcedure="false">#REF!</definedName>
    <definedName function="false" hidden="false" name="ARBAOMDRWPGQ" vbProcedure="false">#REF!</definedName>
    <definedName function="false" hidden="false" name="ARBAOMESAB" vbProcedure="false">#REF!</definedName>
    <definedName function="false" hidden="false" name="ARBAOMOFES" vbProcedure="false">#REF!</definedName>
    <definedName function="false" hidden="false" name="ARBAOMOOSAG" vbProcedure="false">#REF!</definedName>
    <definedName function="false" hidden="false" name="ARBAOMOOSST" vbProcedure="false">#REF!</definedName>
    <definedName function="false" hidden="false" name="ARBAOMORA" vbProcedure="false">#REF!</definedName>
    <definedName function="false" hidden="false" name="ARBAOMSCP" vbProcedure="false">#REF!</definedName>
    <definedName function="false" hidden="false" name="ARFXORCOFX" vbProcedure="false">#REF!</definedName>
    <definedName function="false" hidden="false" name="ARFXORCOG" vbProcedure="false">#REF!</definedName>
    <definedName function="false" hidden="false" name="ARFXORCOO" vbProcedure="false">#REF!</definedName>
    <definedName function="false" hidden="false" name="ARFXORCRAV" vbProcedure="false">#REF!</definedName>
    <definedName function="false" hidden="false" name="ARFXORFXAG" vbProcedure="false">#REF!</definedName>
    <definedName function="false" hidden="false" name="ARFXORFXM" vbProcedure="false">#REF!</definedName>
    <definedName function="false" hidden="false" name="ARFXORFXO" vbProcedure="false">#REF!</definedName>
    <definedName function="false" hidden="false" name="ARFXORFXSD" vbProcedure="false">#REF!</definedName>
    <definedName function="false" hidden="false" name="ARFXORFXT" vbProcedure="false">#REF!</definedName>
    <definedName function="false" hidden="false" name="ARFXORNR" vbProcedure="false">#REF!</definedName>
    <definedName function="false" hidden="false" name="ARFXORORA" vbProcedure="false">#REF!</definedName>
    <definedName function="false" hidden="false" name="ARFXORROFFX" vbProcedure="false">#REF!</definedName>
    <definedName function="false" hidden="false" name="ARFXORTCRA" vbProcedure="false">#REF!</definedName>
    <definedName function="false" hidden="false" name="ARFXORTH" vbProcedure="false">#REF!</definedName>
    <definedName function="false" hidden="false" name="AROMDRADS" vbProcedure="false">#REF!</definedName>
    <definedName function="false" hidden="false" name="AROMDRAS" vbProcedure="false">#REF!</definedName>
    <definedName function="false" hidden="false" name="AROMDRGC" vbProcedure="false">#REF!</definedName>
    <definedName function="false" hidden="false" name="AROMDRWDADS" vbProcedure="false">#REF!</definedName>
    <definedName function="false" hidden="false" name="AROMDRWDAS" vbProcedure="false">#REF!</definedName>
    <definedName function="false" hidden="false" name="AROMDRWDGC" vbProcedure="false">#REF!</definedName>
    <definedName function="false" hidden="false" name="AROMDRWPADS" vbProcedure="false">#REF!</definedName>
    <definedName function="false" hidden="false" name="AROMDRWPGC" vbProcedure="false">#REF!</definedName>
    <definedName function="false" hidden="false" name="AROMESAB" vbProcedure="false">#REF!</definedName>
    <definedName function="false" hidden="false" name="AROMOOSAG" vbProcedure="false">#REF!</definedName>
    <definedName function="false" hidden="false" name="AROMOOSST" vbProcedure="false">#REF!</definedName>
    <definedName function="false" hidden="false" name="AROMORA" vbProcedure="false">#REF!</definedName>
    <definedName function="false" hidden="false" name="AROMSCP" vbProcedure="false">#REF!</definedName>
    <definedName function="false" hidden="false" name="asdf" vbProcedure="false">{#N/A,#N/A,TRUE,"NMVR"}</definedName>
    <definedName function="false" hidden="false" name="AudIndex_Alumina" vbProcedure="false">'[14]AUD Index'!$B$1:$B$1048576</definedName>
    <definedName function="false" hidden="false" name="AudIndex_Barley" vbProcedure="false">'[14]AUD Index'!$M$1:$M$1048576</definedName>
    <definedName function="false" hidden="false" name="AudIndex_Beef" vbProcedure="false">'[14]AUD Index'!$Q$1:$Q$1048576</definedName>
    <definedName function="false" hidden="false" name="AudIndex_Copper" vbProcedure="false">'[15]AUD Index'!$F$1:$F$1048576</definedName>
    <definedName function="false" hidden="false" name="AudIndex_Diamonds" vbProcedure="false">'[14]AUD Index'!$C$1:$C$1048576</definedName>
    <definedName function="false" hidden="false" name="AudIndex_Gold" vbProcedure="false">'[14]AUD Index'!$D$1:$D$1048576</definedName>
    <definedName function="false" hidden="false" name="AudIndex_Ilmenite" vbProcedure="false">'[14]AUD Index'!$I$1:$I$1048576</definedName>
    <definedName function="false" hidden="false" name="AudIndex_IronOre" vbProcedure="false">'[14]AUD Index'!$E$1:$E$1048576</definedName>
    <definedName function="false" hidden="false" name="AudIndex_LNG" vbProcedure="false">'[14]AUD Index'!$H$1:$H$1048576</definedName>
    <definedName function="false" hidden="false" name="AudIndex_Lupins" vbProcedure="false">'[14]AUD Index'!$N$1:$N$1048576</definedName>
    <definedName function="false" hidden="false" name="AudIndex_Nickel" vbProcedure="false">'[14]AUD Index'!$F$1:$F$1048576</definedName>
    <definedName function="false" hidden="false" name="AudIndex_Petrol" vbProcedure="false">'[14]AUD Index'!$G$1:$G$1048576</definedName>
    <definedName function="false" hidden="false" name="AudIndex_Rutile" vbProcedure="false">'[14]AUD Index'!$K$1:$K$1048576</definedName>
    <definedName function="false" hidden="false" name="AudIndex_Sheep" vbProcedure="false">'[14]AUD Index'!$R$1:$R$1048576</definedName>
    <definedName function="false" hidden="false" name="AudIndex_UpgradedIlmenite" vbProcedure="false">'[14]AUD Index'!$J$1:$J$1048576</definedName>
    <definedName function="false" hidden="false" name="AudIndex_Wheat" vbProcedure="false">'[14]AUD Index'!$O$1:$O$1048576</definedName>
    <definedName function="false" hidden="false" name="AudIndex_Wool" vbProcedure="false">'[14]AUD Index'!$P$1:$P$1048576</definedName>
    <definedName function="false" hidden="false" name="AudIndex_Zinc" vbProcedure="false">'[15]AUD Index'!$G$1:$G$1048576</definedName>
    <definedName function="false" hidden="false" name="AudIndex_Zircon" vbProcedure="false">'[14]AUD Index'!$L$1:$L$1048576</definedName>
    <definedName function="false" hidden="false" name="b" vbProcedure="false">{#N/A,#N/A,TRUE,"NMVR"}</definedName>
    <definedName function="false" hidden="false" name="B01HIST_XLS" vbProcedure="false">#REF!</definedName>
    <definedName function="false" hidden="false" name="B02HIST_XLS" vbProcedure="false">#REF!</definedName>
    <definedName function="false" hidden="false" name="B03HIST_XLS" vbProcedure="false">#REF!</definedName>
    <definedName function="false" hidden="false" name="B04HIST_XLS" vbProcedure="false">#REF!</definedName>
    <definedName function="false" hidden="false" name="B05HIST_XLS" vbProcedure="false">#REF!</definedName>
    <definedName function="false" hidden="false" name="B06HIST_XLS" vbProcedure="false">#REF!</definedName>
    <definedName function="false" hidden="false" name="B07HIST_XLS" vbProcedure="false">#REF!</definedName>
    <definedName function="false" hidden="false" name="B08HIST_XLS" vbProcedure="false">#REF!</definedName>
    <definedName function="false" hidden="false" name="B09HIST_XLS" vbProcedure="false">#REF!</definedName>
    <definedName function="false" hidden="false" name="B10HIST_XLS" vbProcedure="false">#REF!</definedName>
    <definedName function="false" hidden="false" name="B11HIST_XLS" vbProcedure="false">#REF!</definedName>
    <definedName function="false" hidden="false" name="B12AHIST_XLS" vbProcedure="false">#REF!</definedName>
    <definedName function="false" hidden="false" name="B12BHIST_XLS" vbProcedure="false">#REF!</definedName>
    <definedName function="false" hidden="false" name="B13AHIST_XLS" vbProcedure="false">#REF!</definedName>
    <definedName function="false" hidden="false" name="B13BHIST_XLS" vbProcedure="false">#REF!</definedName>
    <definedName function="false" hidden="false" name="B14HIST_XLS" vbProcedure="false">#REF!</definedName>
    <definedName function="false" hidden="false" name="B15HIST_XLS" vbProcedure="false">#REF!</definedName>
    <definedName function="false" hidden="false" name="B16HIST_XLS" vbProcedure="false">#REF!</definedName>
    <definedName function="false" hidden="false" name="B17HIST_XLS" vbProcedure="false">#REF!</definedName>
    <definedName function="false" hidden="false" name="B18HIST_XLS" vbProcedure="false">#REF!</definedName>
    <definedName function="false" hidden="false" name="B19HIST_XLS" vbProcedure="false">#REF!</definedName>
    <definedName function="false" hidden="false" name="B20HIST_XLS" vbProcedure="false">#REF!</definedName>
    <definedName function="false" hidden="false" name="B21HIST_XLS" vbProcedure="false">#REF!</definedName>
    <definedName function="false" hidden="false" name="BAFIBORB" vbProcedure="false">#REF!</definedName>
    <definedName function="false" hidden="false" name="BAFILOSLI" vbProcedure="false">#REF!</definedName>
    <definedName function="false" hidden="false" name="BAFILOSS" vbProcedure="false">#REF!</definedName>
    <definedName function="false" hidden="false" name="BAFIOADBS" vbProcedure="false">#REF!</definedName>
    <definedName function="false" hidden="false" name="BAFIOADCC" vbProcedure="false">#REF!</definedName>
    <definedName function="false" hidden="false" name="BAFIOADCU" vbProcedure="false">#REF!</definedName>
    <definedName function="false" hidden="false" name="BAFIOADPBS" vbProcedure="false">#REF!</definedName>
    <definedName function="false" hidden="false" name="BAFIOFIGI" vbProcedure="false">#REF!</definedName>
    <definedName function="false" hidden="false" name="BAFIOFISV" vbProcedure="false">#REF!</definedName>
    <definedName function="false" hidden="false" name="BAFIRBA" vbProcedure="false">#REF!</definedName>
    <definedName function="false" hidden="false" name="BAFIRFCFCGF" vbProcedure="false">#REF!</definedName>
    <definedName function="false" hidden="false" name="BAFIRFCMMC" vbProcedure="false">#REF!</definedName>
    <definedName function="false" hidden="false" name="BAFITADI" vbProcedure="false">#REF!</definedName>
    <definedName function="false" hidden="false" name="BAFITLOS" vbProcedure="false">#REF!</definedName>
    <definedName function="false" hidden="false" name="BAFITRFC" vbProcedure="false">#REF!</definedName>
    <definedName function="false" hidden="false" name="BAOMFCF" vbProcedure="false">#REF!</definedName>
    <definedName function="false" hidden="false" name="BAOMFCMT" vbProcedure="false">#REF!</definedName>
    <definedName function="false" hidden="false" name="BAOMFFS" vbProcedure="false">#REF!</definedName>
    <definedName function="false" hidden="false" name="BAOMFPUT" vbProcedure="false">#REF!</definedName>
    <definedName function="false" hidden="false" name="BBAADOO" vbProcedure="false">#REF!</definedName>
    <definedName function="false" hidden="false" name="BBANADFC" vbProcedure="false">#REF!</definedName>
    <definedName function="false" hidden="false" name="BBANAT" vbProcedure="false">#REF!</definedName>
    <definedName function="false" hidden="false" name="BBARABR" vbProcedure="false">#REF!</definedName>
    <definedName function="false" hidden="false" name="BBARADFC" vbProcedure="false">#REF!</definedName>
    <definedName function="false" hidden="false" name="BBARALAC" vbProcedure="false">#REF!</definedName>
    <definedName function="false" hidden="false" name="BBARALAP" vbProcedure="false">#REF!</definedName>
    <definedName function="false" hidden="false" name="BBARALAR" vbProcedure="false">#REF!</definedName>
    <definedName function="false" hidden="false" name="BBARANCDR" vbProcedure="false">#REF!</definedName>
    <definedName function="false" hidden="false" name="BBARAOA" vbProcedure="false">#REF!</definedName>
    <definedName function="false" hidden="false" name="BBARAT" vbProcedure="false">#REF!</definedName>
    <definedName function="false" hidden="false" name="BBATA" vbProcedure="false">#REF!</definedName>
    <definedName function="false" hidden="false" name="BBBCGOTPI" vbProcedure="false">#REF!</definedName>
    <definedName function="false" hidden="false" name="BBCGCCT1" vbProcedure="false">#REF!</definedName>
    <definedName function="false" hidden="false" name="BBCGCCT1P" vbProcedure="false">#REF!</definedName>
    <definedName function="false" hidden="false" name="BBCGCCT2" vbProcedure="false">#REF!</definedName>
    <definedName function="false" hidden="false" name="BBCGCCT2U" vbProcedure="false">#REF!</definedName>
    <definedName function="false" hidden="false" name="BBCGCCTCB" vbProcedure="false">#REF!</definedName>
    <definedName function="false" hidden="false" name="BBCGCRCOF" vbProcedure="false">#REF!</definedName>
    <definedName function="false" hidden="false" name="BBCGCRCON" vbProcedure="false">#REF!</definedName>
    <definedName function="false" hidden="false" name="BBCGCRMRE" vbProcedure="false">#REF!</definedName>
    <definedName function="false" hidden="false" name="BBCGCRT" vbProcedure="false">#REF!</definedName>
    <definedName function="false" hidden="false" name="BBCGCT1CR" vbProcedure="false">#REF!</definedName>
    <definedName function="false" hidden="false" name="BBCGCTCBR" vbProcedure="false">#REF!</definedName>
    <definedName function="false" hidden="false" name="BBCGICIA" vbProcedure="false">#REF!</definedName>
    <definedName function="false" hidden="false" name="BBCGIIATA" vbProcedure="false">#REF!</definedName>
    <definedName function="false" hidden="false" name="BBCGINIWOP" vbProcedure="false">#REF!</definedName>
    <definedName function="false" hidden="false" name="BBCGINIWP" vbProcedure="false">#REF!</definedName>
    <definedName function="false" hidden="false" name="BBCGIOAA" vbProcedure="false">#REF!</definedName>
    <definedName function="false" hidden="false" name="BBCGIONIA" vbProcedure="false">#REF!</definedName>
    <definedName function="false" hidden="false" name="BBCGIORE" vbProcedure="false">#REF!</definedName>
    <definedName function="false" hidden="false" name="BBCGIOWO" vbProcedure="false">#REF!</definedName>
    <definedName function="false" hidden="false" name="BBCGIPDGP" vbProcedure="false">#REF!</definedName>
    <definedName function="false" hidden="false" name="BBCGIPDI" vbProcedure="false">#REF!</definedName>
    <definedName function="false" hidden="false" name="BBCGIPDSP" vbProcedure="false">#REF!</definedName>
    <definedName function="false" hidden="false" name="BBCGIRIWOP" vbProcedure="false">#REF!</definedName>
    <definedName function="false" hidden="false" name="BBCGIRIWP" vbProcedure="false">#REF!</definedName>
    <definedName function="false" hidden="false" name="BBCGITA" vbProcedure="false">#REF!</definedName>
    <definedName function="false" hidden="false" name="BBCGITIA" vbProcedure="false">#REF!</definedName>
    <definedName function="false" hidden="false" name="BBCGOCD" vbProcedure="false">#REF!</definedName>
    <definedName function="false" hidden="false" name="BBCGOCONI" vbProcedure="false">#REF!</definedName>
    <definedName function="false" hidden="false" name="BBCGODCT" vbProcedure="false">#REF!</definedName>
    <definedName function="false" hidden="false" name="BBCGOFXCO" vbProcedure="false">#REF!</definedName>
    <definedName function="false" hidden="false" name="BBCGOFXCOF" vbProcedure="false">#REF!</definedName>
    <definedName function="false" hidden="false" name="BBCGOFXCOS" vbProcedure="false">#REF!</definedName>
    <definedName function="false" hidden="false" name="BBCGOFXCT" vbProcedure="false">#REF!</definedName>
    <definedName function="false" hidden="false" name="BBCGOIRCO" vbProcedure="false">#REF!</definedName>
    <definedName function="false" hidden="false" name="BBCGOIRCOF" vbProcedure="false">#REF!</definedName>
    <definedName function="false" hidden="false" name="BBCGOIRCOS" vbProcedure="false">#REF!</definedName>
    <definedName function="false" hidden="false" name="BBCGOIRCT" vbProcedure="false">#REF!</definedName>
    <definedName function="false" hidden="false" name="BBCGOOOS" vbProcedure="false">#REF!</definedName>
    <definedName function="false" hidden="false" name="BBCGOTOS" vbProcedure="false">#REF!</definedName>
    <definedName function="false" hidden="false" name="BBLADOO" vbProcedure="false">#REF!</definedName>
    <definedName function="false" hidden="false" name="BBLNLDFC" vbProcedure="false">#REF!</definedName>
    <definedName function="false" hidden="false" name="BBLNLT" vbProcedure="false">#REF!</definedName>
    <definedName function="false" hidden="false" name="BBLRLBA" vbProcedure="false">#REF!</definedName>
    <definedName function="false" hidden="false" name="BBLRLD" vbProcedure="false">#REF!</definedName>
    <definedName function="false" hidden="false" name="BBLRLDFC" vbProcedure="false">#REF!</definedName>
    <definedName function="false" hidden="false" name="BBLRLOB" vbProcedure="false">#REF!</definedName>
    <definedName function="false" hidden="false" name="BBLRLOL" vbProcedure="false">#REF!</definedName>
    <definedName function="false" hidden="false" name="BBLRLT" vbProcedure="false">#REF!</definedName>
    <definedName function="false" hidden="false" name="BBLTL" vbProcedure="false">#REF!</definedName>
    <definedName function="false" hidden="false" name="BBRIABACN" vbProcedure="false">#REF!</definedName>
    <definedName function="false" hidden="false" name="BBRIABFCR" vbProcedure="false">#REF!</definedName>
    <definedName function="false" hidden="false" name="BBRIABT" vbProcedure="false">#REF!</definedName>
    <definedName function="false" hidden="false" name="BBRIARFC" vbProcedure="false">#REF!</definedName>
    <definedName function="false" hidden="false" name="BBRIATBR" vbProcedure="false">#REF!</definedName>
    <definedName function="false" hidden="false" name="BBRIATUS" vbProcedure="false">#REF!</definedName>
    <definedName function="false" hidden="false" name="BBRIEFCIRB" vbProcedure="false">#REF!</definedName>
    <definedName function="false" hidden="false" name="BBRIEFCUAB" vbProcedure="false">#REF!</definedName>
    <definedName function="false" hidden="false" name="BBRIEFCUAE" vbProcedure="false">#REF!</definedName>
    <definedName function="false" hidden="false" name="BBRIEFCUAEUS" vbProcedure="false">#REF!</definedName>
    <definedName function="false" hidden="false" name="BBRIEFCUBF" vbProcedure="false">#REF!</definedName>
    <definedName function="false" hidden="false" name="BBRIEFCUFS" vbProcedure="false">#REF!</definedName>
    <definedName function="false" hidden="false" name="BBRIEFCURB" vbProcedure="false">#REF!</definedName>
    <definedName function="false" hidden="false" name="BBRIEFCURF" vbProcedure="false">#REF!</definedName>
    <definedName function="false" hidden="false" name="BBRIEFOLC" vbProcedure="false">#REF!</definedName>
    <definedName function="false" hidden="false" name="BBRIEIC" vbProcedure="false">#REF!</definedName>
    <definedName function="false" hidden="false" name="BBRIENRT" vbProcedure="false">#REF!</definedName>
    <definedName function="false" hidden="false" name="BBRILBALN" vbProcedure="false">#REF!</definedName>
    <definedName function="false" hidden="false" name="BBRILBFCR" vbProcedure="false">#REF!</definedName>
    <definedName function="false" hidden="false" name="BBRILBT" vbProcedure="false">#REF!</definedName>
    <definedName function="false" hidden="false" name="BBRILRFC" vbProcedure="false">#REF!</definedName>
    <definedName function="false" hidden="false" name="BBRILTBR" vbProcedure="false">#REF!</definedName>
    <definedName function="false" hidden="false" name="BBRILTUS" vbProcedure="false">#REF!</definedName>
    <definedName function="false" hidden="false" name="BBSAAS" vbProcedure="false">#REF!</definedName>
    <definedName function="false" hidden="false" name="BBSACLBA" vbProcedure="false">#REF!</definedName>
    <definedName function="false" hidden="false" name="BBSACLC" vbProcedure="false">#REF!</definedName>
    <definedName function="false" hidden="false" name="BBSACLO" vbProcedure="false">#REF!</definedName>
    <definedName function="false" hidden="false" name="BBSACP" vbProcedure="false">#REF!</definedName>
    <definedName function="false" hidden="false" name="BBSAGS" vbProcedure="false">#REF!</definedName>
    <definedName function="false" hidden="false" name="BBSALC" vbProcedure="false">#REF!</definedName>
    <definedName function="false" hidden="false" name="BBSALCL" vbProcedure="false">#REF!</definedName>
    <definedName function="false" hidden="false" name="BBSALP" vbProcedure="false">#REF!</definedName>
    <definedName function="false" hidden="false" name="BBSALPL" vbProcedure="false">#REF!</definedName>
    <definedName function="false" hidden="false" name="BBSALR" vbProcedure="false">#REF!</definedName>
    <definedName function="false" hidden="false" name="BBSALRL" vbProcedure="false">#REF!</definedName>
    <definedName function="false" hidden="false" name="BBSAOS" vbProcedure="false">#REF!</definedName>
    <definedName function="false" hidden="false" name="BBSATA" vbProcedure="false">#REF!</definedName>
    <definedName function="false" hidden="false" name="BBSLBA" vbProcedure="false">#REF!</definedName>
    <definedName function="false" hidden="false" name="BBSLD" vbProcedure="false">#REF!</definedName>
    <definedName function="false" hidden="false" name="BBSLO" vbProcedure="false">#REF!</definedName>
    <definedName function="false" hidden="false" name="BCCSAAS" vbProcedure="false">#REF!</definedName>
    <definedName function="false" hidden="false" name="BCCSAC" vbProcedure="false">#REF!</definedName>
    <definedName function="false" hidden="false" name="BCCSACL" vbProcedure="false">#REF!</definedName>
    <definedName function="false" hidden="false" name="BCCSACLBA" vbProcedure="false">#REF!</definedName>
    <definedName function="false" hidden="false" name="BCCSACLO" vbProcedure="false">#REF!</definedName>
    <definedName function="false" hidden="false" name="BCCSACP" vbProcedure="false">#REF!</definedName>
    <definedName function="false" hidden="false" name="BCCSAGS" vbProcedure="false">#REF!</definedName>
    <definedName function="false" hidden="false" name="BCCSAOS" vbProcedure="false">#REF!</definedName>
    <definedName function="false" hidden="false" name="BCCSAPL" vbProcedure="false">#REF!</definedName>
    <definedName function="false" hidden="false" name="BCCSARL" vbProcedure="false">#REF!</definedName>
    <definedName function="false" hidden="false" name="BCCSATA" vbProcedure="false">#REF!</definedName>
    <definedName function="false" hidden="false" name="BCCSLBA" vbProcedure="false">#REF!</definedName>
    <definedName function="false" hidden="false" name="BCCSLD" vbProcedure="false">#REF!</definedName>
    <definedName function="false" hidden="false" name="BCCSLO" vbProcedure="false">#REF!</definedName>
    <definedName function="false" hidden="false" name="BCMTAAOA" vbProcedure="false">#REF!</definedName>
    <definedName function="false" hidden="false" name="BCMTABE" vbProcedure="false">#REF!</definedName>
    <definedName function="false" hidden="false" name="BCMTACDB" vbProcedure="false">#REF!</definedName>
    <definedName function="false" hidden="false" name="BCMTACDOA" vbProcedure="false">#REF!</definedName>
    <definedName function="false" hidden="false" name="BCMTAPN" vbProcedure="false">#REF!</definedName>
    <definedName function="false" hidden="false" name="BCMTNA" vbProcedure="false">#REF!</definedName>
    <definedName function="false" hidden="false" name="BCMTR" vbProcedure="false">#REF!</definedName>
    <definedName function="false" hidden="false" name="BCMTTA" vbProcedure="false">#REF!</definedName>
    <definedName function="false" hidden="false" name="BCMTWAMD" vbProcedure="false">#REF!</definedName>
    <definedName function="false" hidden="false" name="BCUAAS" vbProcedure="false">#REF!</definedName>
    <definedName function="false" hidden="false" name="BCUACLBA" vbProcedure="false">#REF!</definedName>
    <definedName function="false" hidden="false" name="BCUACLC" vbProcedure="false">#REF!</definedName>
    <definedName function="false" hidden="false" name="BCUACLO" vbProcedure="false">#REF!</definedName>
    <definedName function="false" hidden="false" name="BCUACP" vbProcedure="false">#REF!</definedName>
    <definedName function="false" hidden="false" name="BCUAGS" vbProcedure="false">#REF!</definedName>
    <definedName function="false" hidden="false" name="BCUALC" vbProcedure="false">#REF!</definedName>
    <definedName function="false" hidden="false" name="BCUALCL" vbProcedure="false">#REF!</definedName>
    <definedName function="false" hidden="false" name="BCUALP" vbProcedure="false">#REF!</definedName>
    <definedName function="false" hidden="false" name="BCUALPL" vbProcedure="false">#REF!</definedName>
    <definedName function="false" hidden="false" name="BCUALR" vbProcedure="false">#REF!</definedName>
    <definedName function="false" hidden="false" name="BCUALRL" vbProcedure="false">#REF!</definedName>
    <definedName function="false" hidden="false" name="BCUAOS" vbProcedure="false">#REF!</definedName>
    <definedName function="false" hidden="false" name="BCUATA" vbProcedure="false">#REF!</definedName>
    <definedName function="false" hidden="false" name="BCULBA" vbProcedure="false">#REF!</definedName>
    <definedName function="false" hidden="false" name="BCULD" vbProcedure="false">#REF!</definedName>
    <definedName function="false" hidden="false" name="BCULO" vbProcedure="false">#REF!</definedName>
    <definedName function="false" hidden="false" name="BFCGFACAO" vbProcedure="false">#REF!</definedName>
    <definedName function="false" hidden="false" name="BFCGFACLACB" vbProcedure="false">#REF!</definedName>
    <definedName function="false" hidden="false" name="BFCGFALAA" vbProcedure="false">#REF!</definedName>
    <definedName function="false" hidden="false" name="BFCGFALAB" vbProcedure="false">#REF!</definedName>
    <definedName function="false" hidden="false" name="BFCGFALACAO" vbProcedure="false">#REF!</definedName>
    <definedName function="false" hidden="false" name="BFCGFALACLACB" vbProcedure="false">#REF!</definedName>
    <definedName function="false" hidden="false" name="BFCGFALAFL" vbProcedure="false">#REF!</definedName>
    <definedName function="false" hidden="false" name="BFCGFALAH" vbProcedure="false">#REF!</definedName>
    <definedName function="false" hidden="false" name="BFCGFALALA" vbProcedure="false">#REF!</definedName>
    <definedName function="false" hidden="false" name="BFCGFALALAFL" vbProcedure="false">#REF!</definedName>
    <definedName function="false" hidden="false" name="BFCGFALALALA" vbProcedure="false">#REF!</definedName>
    <definedName function="false" hidden="false" name="BFCGFALALALB" vbProcedure="false">#REF!</definedName>
    <definedName function="false" hidden="false" name="BFCGFALALALH" vbProcedure="false">#REF!</definedName>
    <definedName function="false" hidden="false" name="BFCGFALALB" vbProcedure="false">#REF!</definedName>
    <definedName function="false" hidden="false" name="BFCGFALALH" vbProcedure="false">#REF!</definedName>
    <definedName function="false" hidden="false" name="BFCGFALAOA" vbProcedure="false">#REF!</definedName>
    <definedName function="false" hidden="false" name="BFCGFALAT" vbProcedure="false">#REF!</definedName>
    <definedName function="false" hidden="false" name="BFCGFALATICP" vbProcedure="false">#REF!</definedName>
    <definedName function="false" hidden="false" name="BFCGFALATIES" vbProcedure="false">#REF!</definedName>
    <definedName function="false" hidden="false" name="BFCGFALATIOD" vbProcedure="false">#REF!</definedName>
    <definedName function="false" hidden="false" name="BFCGFALLBN" vbProcedure="false">#REF!</definedName>
    <definedName function="false" hidden="false" name="BFCGFALLBRBA" vbProcedure="false">#REF!</definedName>
    <definedName function="false" hidden="false" name="BFCGFALLBRDP" vbProcedure="false">#REF!</definedName>
    <definedName function="false" hidden="false" name="BFCGFALLBRO" vbProcedure="false">#REF!</definedName>
    <definedName function="false" hidden="false" name="BFCGFAOA" vbProcedure="false">#REF!</definedName>
    <definedName function="false" hidden="false" name="BFCGFATISD" vbProcedure="false">#REF!</definedName>
    <definedName function="false" hidden="false" name="BFCGFATISE" vbProcedure="false">#REF!</definedName>
    <definedName function="false" hidden="false" name="BFCGFLBN" vbProcedure="false">#REF!</definedName>
    <definedName function="false" hidden="false" name="BFCGFLBRBA" vbProcedure="false">#REF!</definedName>
    <definedName function="false" hidden="false" name="BFCGFLBRDP" vbProcedure="false">#REF!</definedName>
    <definedName function="false" hidden="false" name="BFCGFLBRO" vbProcedure="false">#REF!</definedName>
    <definedName function="false" hidden="false" name="BFCGFTA" vbProcedure="false">#REF!</definedName>
    <definedName function="false" hidden="false" name="BHFADIFA" vbProcedure="false">#REF!</definedName>
    <definedName function="false" hidden="false" name="BHFADIT" vbProcedure="false">#REF!</definedName>
    <definedName function="false" hidden="false" name="BHFDA" vbProcedure="false">#REF!</definedName>
    <definedName function="false" hidden="false" name="BHFDDI" vbProcedure="false">#REF!</definedName>
    <definedName function="false" hidden="false" name="BHFHDHA" vbProcedure="false">#REF!</definedName>
    <definedName function="false" hidden="false" name="BHFIPDH" vbProcedure="false">#REF!</definedName>
    <definedName function="false" hidden="false" name="BHFIPDT" vbProcedure="false">#REF!</definedName>
    <definedName function="false" hidden="false" name="BIAAUCAUD" vbProcedure="false">#REF!</definedName>
    <definedName function="false" hidden="false" name="BIAAUCB" vbProcedure="false">#REF!</definedName>
    <definedName function="false" hidden="false" name="BIAAUCEUR" vbProcedure="false">#REF!</definedName>
    <definedName function="false" hidden="false" name="BIAAUCGBP" vbProcedure="false">#REF!</definedName>
    <definedName function="false" hidden="false" name="BIAAUCJPY" vbProcedure="false">#REF!</definedName>
    <definedName function="false" hidden="false" name="BIAAUCNZD" vbProcedure="false">#REF!</definedName>
    <definedName function="false" hidden="false" name="BIAAUCO" vbProcedure="false">#REF!</definedName>
    <definedName function="false" hidden="false" name="BIAAUCUSD" vbProcedure="false">#REF!</definedName>
    <definedName function="false" hidden="false" name="BIAAUT" vbProcedure="false">#REF!</definedName>
    <definedName function="false" hidden="false" name="BIAAUTDS" vbProcedure="false">#REF!</definedName>
    <definedName function="false" hidden="false" name="BIAAUTL" vbProcedure="false">#REF!</definedName>
    <definedName function="false" hidden="false" name="BIAAUTOA" vbProcedure="false">#REF!</definedName>
    <definedName function="false" hidden="false" name="BIACACAUD" vbProcedure="false">#REF!</definedName>
    <definedName function="false" hidden="false" name="BIACACB" vbProcedure="false">#REF!</definedName>
    <definedName function="false" hidden="false" name="BIACACEUR" vbProcedure="false">#REF!</definedName>
    <definedName function="false" hidden="false" name="BIACACGBP" vbProcedure="false">#REF!</definedName>
    <definedName function="false" hidden="false" name="BIACACJPY" vbProcedure="false">#REF!</definedName>
    <definedName function="false" hidden="false" name="BIACACNZD" vbProcedure="false">#REF!</definedName>
    <definedName function="false" hidden="false" name="BIACACO" vbProcedure="false">#REF!</definedName>
    <definedName function="false" hidden="false" name="BIACACUSD" vbProcedure="false">#REF!</definedName>
    <definedName function="false" hidden="false" name="BIACAT" vbProcedure="false">#REF!</definedName>
    <definedName function="false" hidden="false" name="BIACATDS" vbProcedure="false">#REF!</definedName>
    <definedName function="false" hidden="false" name="BIACATL" vbProcedure="false">#REF!</definedName>
    <definedName function="false" hidden="false" name="BIACATOA" vbProcedure="false">#REF!</definedName>
    <definedName function="false" hidden="false" name="BIACHCAUD" vbProcedure="false">#REF!</definedName>
    <definedName function="false" hidden="false" name="BIACHCB" vbProcedure="false">#REF!</definedName>
    <definedName function="false" hidden="false" name="BIACHCEUR" vbProcedure="false">#REF!</definedName>
    <definedName function="false" hidden="false" name="BIACHCGBP" vbProcedure="false">#REF!</definedName>
    <definedName function="false" hidden="false" name="BIACHCJPY" vbProcedure="false">#REF!</definedName>
    <definedName function="false" hidden="false" name="BIACHCNZD" vbProcedure="false">#REF!</definedName>
    <definedName function="false" hidden="false" name="BIACHCO" vbProcedure="false">#REF!</definedName>
    <definedName function="false" hidden="false" name="BIACHCUSD" vbProcedure="false">#REF!</definedName>
    <definedName function="false" hidden="false" name="BIACHT" vbProcedure="false">#REF!</definedName>
    <definedName function="false" hidden="false" name="BIACHTDS" vbProcedure="false">#REF!</definedName>
    <definedName function="false" hidden="false" name="BIACHTL" vbProcedure="false">#REF!</definedName>
    <definedName function="false" hidden="false" name="BIACHTOA" vbProcedure="false">#REF!</definedName>
    <definedName function="false" hidden="false" name="BIAFRCAUD" vbProcedure="false">#REF!</definedName>
    <definedName function="false" hidden="false" name="BIAFRCB" vbProcedure="false">#REF!</definedName>
    <definedName function="false" hidden="false" name="BIAFRCEUR" vbProcedure="false">#REF!</definedName>
    <definedName function="false" hidden="false" name="BIAFRCGBP" vbProcedure="false">#REF!</definedName>
    <definedName function="false" hidden="false" name="BIAFRCJPY" vbProcedure="false">#REF!</definedName>
    <definedName function="false" hidden="false" name="BIAFRCNZD" vbProcedure="false">#REF!</definedName>
    <definedName function="false" hidden="false" name="BIAFRCO" vbProcedure="false">#REF!</definedName>
    <definedName function="false" hidden="false" name="BIAFRCUSD" vbProcedure="false">#REF!</definedName>
    <definedName function="false" hidden="false" name="BIAFRT" vbProcedure="false">#REF!</definedName>
    <definedName function="false" hidden="false" name="BIAFRTDS" vbProcedure="false">#REF!</definedName>
    <definedName function="false" hidden="false" name="BIAFRTL" vbProcedure="false">#REF!</definedName>
    <definedName function="false" hidden="false" name="BIAFRTOA" vbProcedure="false">#REF!</definedName>
    <definedName function="false" hidden="false" name="BIAGECAUD" vbProcedure="false">#REF!</definedName>
    <definedName function="false" hidden="false" name="BIAGECB" vbProcedure="false">#REF!</definedName>
    <definedName function="false" hidden="false" name="BIAGECEUR" vbProcedure="false">#REF!</definedName>
    <definedName function="false" hidden="false" name="BIAGECGBP" vbProcedure="false">#REF!</definedName>
    <definedName function="false" hidden="false" name="BIAGECJPY" vbProcedure="false">#REF!</definedName>
    <definedName function="false" hidden="false" name="BIAGECNZD" vbProcedure="false">#REF!</definedName>
    <definedName function="false" hidden="false" name="BIAGECO" vbProcedure="false">#REF!</definedName>
    <definedName function="false" hidden="false" name="BIAGECUSD" vbProcedure="false">#REF!</definedName>
    <definedName function="false" hidden="false" name="BIAGET" vbProcedure="false">#REF!</definedName>
    <definedName function="false" hidden="false" name="BIAGETDS" vbProcedure="false">#REF!</definedName>
    <definedName function="false" hidden="false" name="BIAGETL" vbProcedure="false">#REF!</definedName>
    <definedName function="false" hidden="false" name="BIAGETOA" vbProcedure="false">#REF!</definedName>
    <definedName function="false" hidden="false" name="BIAHKCAUD" vbProcedure="false">#REF!</definedName>
    <definedName function="false" hidden="false" name="BIAHKCB" vbProcedure="false">#REF!</definedName>
    <definedName function="false" hidden="false" name="BIAHKCEUR" vbProcedure="false">#REF!</definedName>
    <definedName function="false" hidden="false" name="BIAHKCGBP" vbProcedure="false">#REF!</definedName>
    <definedName function="false" hidden="false" name="BIAHKCJPY" vbProcedure="false">#REF!</definedName>
    <definedName function="false" hidden="false" name="BIAHKCNZD" vbProcedure="false">#REF!</definedName>
    <definedName function="false" hidden="false" name="BIAHKCO" vbProcedure="false">#REF!</definedName>
    <definedName function="false" hidden="false" name="BIAHKCUSD" vbProcedure="false">#REF!</definedName>
    <definedName function="false" hidden="false" name="BIAHKT" vbProcedure="false">#REF!</definedName>
    <definedName function="false" hidden="false" name="BIAHKTDS" vbProcedure="false">#REF!</definedName>
    <definedName function="false" hidden="false" name="BIAHKTL" vbProcedure="false">#REF!</definedName>
    <definedName function="false" hidden="false" name="BIAHKTOA" vbProcedure="false">#REF!</definedName>
    <definedName function="false" hidden="false" name="BIAIRCAUD" vbProcedure="false">#REF!</definedName>
    <definedName function="false" hidden="false" name="BIAIRCB" vbProcedure="false">#REF!</definedName>
    <definedName function="false" hidden="false" name="BIAIRCEUR" vbProcedure="false">#REF!</definedName>
    <definedName function="false" hidden="false" name="BIAIRCGBP" vbProcedure="false">#REF!</definedName>
    <definedName function="false" hidden="false" name="BIAIRCJPY" vbProcedure="false">#REF!</definedName>
    <definedName function="false" hidden="false" name="BIAIRCNZD" vbProcedure="false">#REF!</definedName>
    <definedName function="false" hidden="false" name="BIAIRCO" vbProcedure="false">#REF!</definedName>
    <definedName function="false" hidden="false" name="BIAIRCUSD" vbProcedure="false">#REF!</definedName>
    <definedName function="false" hidden="false" name="BIAIRT" vbProcedure="false">#REF!</definedName>
    <definedName function="false" hidden="false" name="BIAIRTDS" vbProcedure="false">#REF!</definedName>
    <definedName function="false" hidden="false" name="BIAIRTL" vbProcedure="false">#REF!</definedName>
    <definedName function="false" hidden="false" name="BIAIRTOA" vbProcedure="false">#REF!</definedName>
    <definedName function="false" hidden="false" name="BIAJPCAUD" vbProcedure="false">#REF!</definedName>
    <definedName function="false" hidden="false" name="BIAJPCB" vbProcedure="false">#REF!</definedName>
    <definedName function="false" hidden="false" name="BIAJPCEUR" vbProcedure="false">#REF!</definedName>
    <definedName function="false" hidden="false" name="BIAJPCGBP" vbProcedure="false">#REF!</definedName>
    <definedName function="false" hidden="false" name="BIAJPCJPY" vbProcedure="false">#REF!</definedName>
    <definedName function="false" hidden="false" name="BIAJPCNZD" vbProcedure="false">#REF!</definedName>
    <definedName function="false" hidden="false" name="BIAJPCO" vbProcedure="false">#REF!</definedName>
    <definedName function="false" hidden="false" name="BIAJPCUSD" vbProcedure="false">#REF!</definedName>
    <definedName function="false" hidden="false" name="BIAJPT" vbProcedure="false">#REF!</definedName>
    <definedName function="false" hidden="false" name="BIAJPTDS" vbProcedure="false">#REF!</definedName>
    <definedName function="false" hidden="false" name="BIAJPTL" vbProcedure="false">#REF!</definedName>
    <definedName function="false" hidden="false" name="BIAJPTOA" vbProcedure="false">#REF!</definedName>
    <definedName function="false" hidden="false" name="BIANLCAUD" vbProcedure="false">#REF!</definedName>
    <definedName function="false" hidden="false" name="BIANLCB" vbProcedure="false">#REF!</definedName>
    <definedName function="false" hidden="false" name="BIANLCEUR" vbProcedure="false">#REF!</definedName>
    <definedName function="false" hidden="false" name="BIANLCGBP" vbProcedure="false">#REF!</definedName>
    <definedName function="false" hidden="false" name="BIANLCJPY" vbProcedure="false">#REF!</definedName>
    <definedName function="false" hidden="false" name="BIANLCNZD" vbProcedure="false">#REF!</definedName>
    <definedName function="false" hidden="false" name="BIANLCO" vbProcedure="false">#REF!</definedName>
    <definedName function="false" hidden="false" name="BIANLCUSD" vbProcedure="false">#REF!</definedName>
    <definedName function="false" hidden="false" name="BIANLT" vbProcedure="false">#REF!</definedName>
    <definedName function="false" hidden="false" name="BIANLTDS" vbProcedure="false">#REF!</definedName>
    <definedName function="false" hidden="false" name="BIANLTL" vbProcedure="false">#REF!</definedName>
    <definedName function="false" hidden="false" name="BIANLTOA" vbProcedure="false">#REF!</definedName>
    <definedName function="false" hidden="false" name="BIANZCAUD" vbProcedure="false">#REF!</definedName>
    <definedName function="false" hidden="false" name="BIANZCB" vbProcedure="false">#REF!</definedName>
    <definedName function="false" hidden="false" name="BIANZCEUR" vbProcedure="false">#REF!</definedName>
    <definedName function="false" hidden="false" name="BIANZCGBP" vbProcedure="false">#REF!</definedName>
    <definedName function="false" hidden="false" name="BIANZCJPY" vbProcedure="false">#REF!</definedName>
    <definedName function="false" hidden="false" name="BIANZCNZD" vbProcedure="false">#REF!</definedName>
    <definedName function="false" hidden="false" name="BIANZCO" vbProcedure="false">#REF!</definedName>
    <definedName function="false" hidden="false" name="BIANZCUSD" vbProcedure="false">#REF!</definedName>
    <definedName function="false" hidden="false" name="BIANZT" vbProcedure="false">#REF!</definedName>
    <definedName function="false" hidden="false" name="BIANZTDS" vbProcedure="false">#REF!</definedName>
    <definedName function="false" hidden="false" name="BIANZTL" vbProcedure="false">#REF!</definedName>
    <definedName function="false" hidden="false" name="BIANZTOA" vbProcedure="false">#REF!</definedName>
    <definedName function="false" hidden="false" name="BIAOCAUD" vbProcedure="false">#REF!</definedName>
    <definedName function="false" hidden="false" name="BIAOCB" vbProcedure="false">#REF!</definedName>
    <definedName function="false" hidden="false" name="BIAOCEUR" vbProcedure="false">#REF!</definedName>
    <definedName function="false" hidden="false" name="BIAOCGBP" vbProcedure="false">#REF!</definedName>
    <definedName function="false" hidden="false" name="BIAOCJPY" vbProcedure="false">#REF!</definedName>
    <definedName function="false" hidden="false" name="BIAOCNZD" vbProcedure="false">#REF!</definedName>
    <definedName function="false" hidden="false" name="BIAOCO" vbProcedure="false">#REF!</definedName>
    <definedName function="false" hidden="false" name="BIAOCUSD" vbProcedure="false">#REF!</definedName>
    <definedName function="false" hidden="false" name="BIAOT" vbProcedure="false">#REF!</definedName>
    <definedName function="false" hidden="false" name="BIAOTDS" vbProcedure="false">#REF!</definedName>
    <definedName function="false" hidden="false" name="BIAOTL" vbProcedure="false">#REF!</definedName>
    <definedName function="false" hidden="false" name="BIAOTOA" vbProcedure="false">#REF!</definedName>
    <definedName function="false" hidden="false" name="BIASGCAUD" vbProcedure="false">#REF!</definedName>
    <definedName function="false" hidden="false" name="BIASGCB" vbProcedure="false">#REF!</definedName>
    <definedName function="false" hidden="false" name="BIASGCEUR" vbProcedure="false">#REF!</definedName>
    <definedName function="false" hidden="false" name="BIASGCGBP" vbProcedure="false">#REF!</definedName>
    <definedName function="false" hidden="false" name="BIASGCJPY" vbProcedure="false">#REF!</definedName>
    <definedName function="false" hidden="false" name="BIASGCNZD" vbProcedure="false">#REF!</definedName>
    <definedName function="false" hidden="false" name="BIASGCO" vbProcedure="false">#REF!</definedName>
    <definedName function="false" hidden="false" name="BIASGCUSD" vbProcedure="false">#REF!</definedName>
    <definedName function="false" hidden="false" name="BIASGT" vbProcedure="false">#REF!</definedName>
    <definedName function="false" hidden="false" name="BIASGTDS" vbProcedure="false">#REF!</definedName>
    <definedName function="false" hidden="false" name="BIASGTL" vbProcedure="false">#REF!</definedName>
    <definedName function="false" hidden="false" name="BIASGTOA" vbProcedure="false">#REF!</definedName>
    <definedName function="false" hidden="false" name="BIASKCAUD" vbProcedure="false">#REF!</definedName>
    <definedName function="false" hidden="false" name="BIASKCB" vbProcedure="false">#REF!</definedName>
    <definedName function="false" hidden="false" name="BIASKCEUR" vbProcedure="false">#REF!</definedName>
    <definedName function="false" hidden="false" name="BIASKCGBP" vbProcedure="false">#REF!</definedName>
    <definedName function="false" hidden="false" name="BIASKCJPY" vbProcedure="false">#REF!</definedName>
    <definedName function="false" hidden="false" name="BIASKCNZD" vbProcedure="false">#REF!</definedName>
    <definedName function="false" hidden="false" name="BIASKCO" vbProcedure="false">#REF!</definedName>
    <definedName function="false" hidden="false" name="BIASKCUSD" vbProcedure="false">#REF!</definedName>
    <definedName function="false" hidden="false" name="BIASKT" vbProcedure="false">#REF!</definedName>
    <definedName function="false" hidden="false" name="BIASKTDS" vbProcedure="false">#REF!</definedName>
    <definedName function="false" hidden="false" name="BIASKTL" vbProcedure="false">#REF!</definedName>
    <definedName function="false" hidden="false" name="BIASKTOA" vbProcedure="false">#REF!</definedName>
    <definedName function="false" hidden="false" name="BIASZCAUD" vbProcedure="false">#REF!</definedName>
    <definedName function="false" hidden="false" name="BIASZCB" vbProcedure="false">#REF!</definedName>
    <definedName function="false" hidden="false" name="BIASZCEUR" vbProcedure="false">#REF!</definedName>
    <definedName function="false" hidden="false" name="BIASZCGBP" vbProcedure="false">#REF!</definedName>
    <definedName function="false" hidden="false" name="BIASZCJPY" vbProcedure="false">#REF!</definedName>
    <definedName function="false" hidden="false" name="BIASZCNZD" vbProcedure="false">#REF!</definedName>
    <definedName function="false" hidden="false" name="BIASZCO" vbProcedure="false">#REF!</definedName>
    <definedName function="false" hidden="false" name="BIASZCUSD" vbProcedure="false">#REF!</definedName>
    <definedName function="false" hidden="false" name="BIASZT" vbProcedure="false">#REF!</definedName>
    <definedName function="false" hidden="false" name="BIASZTDS" vbProcedure="false">#REF!</definedName>
    <definedName function="false" hidden="false" name="BIASZTL" vbProcedure="false">#REF!</definedName>
    <definedName function="false" hidden="false" name="BIASZTOA" vbProcedure="false">#REF!</definedName>
    <definedName function="false" hidden="false" name="BIATCAUD" vbProcedure="false">#REF!</definedName>
    <definedName function="false" hidden="false" name="BIATCB" vbProcedure="false">#REF!</definedName>
    <definedName function="false" hidden="false" name="BIATCEUR" vbProcedure="false">#REF!</definedName>
    <definedName function="false" hidden="false" name="BIATCGBP" vbProcedure="false">#REF!</definedName>
    <definedName function="false" hidden="false" name="BIATCJPY" vbProcedure="false">#REF!</definedName>
    <definedName function="false" hidden="false" name="BIATCNZD" vbProcedure="false">#REF!</definedName>
    <definedName function="false" hidden="false" name="BIATCO" vbProcedure="false">#REF!</definedName>
    <definedName function="false" hidden="false" name="BIATCUSD" vbProcedure="false">#REF!</definedName>
    <definedName function="false" hidden="false" name="BIATNCAUD" vbProcedure="false">#REF!</definedName>
    <definedName function="false" hidden="false" name="BIATNCB" vbProcedure="false">#REF!</definedName>
    <definedName function="false" hidden="false" name="BIATNCEUR" vbProcedure="false">#REF!</definedName>
    <definedName function="false" hidden="false" name="BIATNCGBP" vbProcedure="false">#REF!</definedName>
    <definedName function="false" hidden="false" name="BIATNCJPY" vbProcedure="false">#REF!</definedName>
    <definedName function="false" hidden="false" name="BIATNCNZD" vbProcedure="false">#REF!</definedName>
    <definedName function="false" hidden="false" name="BIATNCO" vbProcedure="false">#REF!</definedName>
    <definedName function="false" hidden="false" name="BIATNCUSD" vbProcedure="false">#REF!</definedName>
    <definedName function="false" hidden="false" name="BIATNT" vbProcedure="false">#REF!</definedName>
    <definedName function="false" hidden="false" name="BIATNTDS" vbProcedure="false">#REF!</definedName>
    <definedName function="false" hidden="false" name="BIATNTL" vbProcedure="false">#REF!</definedName>
    <definedName function="false" hidden="false" name="BIATNTOA" vbProcedure="false">#REF!</definedName>
    <definedName function="false" hidden="false" name="BIATT" vbProcedure="false">#REF!</definedName>
    <definedName function="false" hidden="false" name="BIATTDS" vbProcedure="false">#REF!</definedName>
    <definedName function="false" hidden="false" name="BIATTL" vbProcedure="false">#REF!</definedName>
    <definedName function="false" hidden="false" name="BIATTOA" vbProcedure="false">#REF!</definedName>
    <definedName function="false" hidden="false" name="BIAUCAUD" vbProcedure="false">#REF!</definedName>
    <definedName function="false" hidden="false" name="BIAUCB" vbProcedure="false">#REF!</definedName>
    <definedName function="false" hidden="false" name="BIAUCEUR" vbProcedure="false">#REF!</definedName>
    <definedName function="false" hidden="false" name="BIAUCGBP" vbProcedure="false">#REF!</definedName>
    <definedName function="false" hidden="false" name="BIAUCJPY" vbProcedure="false">#REF!</definedName>
    <definedName function="false" hidden="false" name="BIAUCNZD" vbProcedure="false">#REF!</definedName>
    <definedName function="false" hidden="false" name="BIAUCO" vbProcedure="false">#REF!</definedName>
    <definedName function="false" hidden="false" name="BIAUCUSD" vbProcedure="false">#REF!</definedName>
    <definedName function="false" hidden="false" name="BIAUKCAUD" vbProcedure="false">#REF!</definedName>
    <definedName function="false" hidden="false" name="BIAUKCB" vbProcedure="false">#REF!</definedName>
    <definedName function="false" hidden="false" name="BIAUKCEUR" vbProcedure="false">#REF!</definedName>
    <definedName function="false" hidden="false" name="BIAUKCGBP" vbProcedure="false">#REF!</definedName>
    <definedName function="false" hidden="false" name="BIAUKCJPY" vbProcedure="false">#REF!</definedName>
    <definedName function="false" hidden="false" name="BIAUKCNZD" vbProcedure="false">#REF!</definedName>
    <definedName function="false" hidden="false" name="BIAUKCO" vbProcedure="false">#REF!</definedName>
    <definedName function="false" hidden="false" name="BIAUKCUSD" vbProcedure="false">#REF!</definedName>
    <definedName function="false" hidden="false" name="BIAUKT" vbProcedure="false">#REF!</definedName>
    <definedName function="false" hidden="false" name="BIAUKTDS" vbProcedure="false">#REF!</definedName>
    <definedName function="false" hidden="false" name="BIAUKTL" vbProcedure="false">#REF!</definedName>
    <definedName function="false" hidden="false" name="BIAUKTOA" vbProcedure="false">#REF!</definedName>
    <definedName function="false" hidden="false" name="BIAUSCAUD" vbProcedure="false">#REF!</definedName>
    <definedName function="false" hidden="false" name="BIAUSCB" vbProcedure="false">#REF!</definedName>
    <definedName function="false" hidden="false" name="BIAUSCEUR" vbProcedure="false">#REF!</definedName>
    <definedName function="false" hidden="false" name="BIAUSCGBP" vbProcedure="false">#REF!</definedName>
    <definedName function="false" hidden="false" name="BIAUSCJPY" vbProcedure="false">#REF!</definedName>
    <definedName function="false" hidden="false" name="BIAUSCNZD" vbProcedure="false">#REF!</definedName>
    <definedName function="false" hidden="false" name="BIAUSCO" vbProcedure="false">#REF!</definedName>
    <definedName function="false" hidden="false" name="BIAUSCUSD" vbProcedure="false">#REF!</definedName>
    <definedName function="false" hidden="false" name="BIAUST" vbProcedure="false">#REF!</definedName>
    <definedName function="false" hidden="false" name="BIAUSTDS" vbProcedure="false">#REF!</definedName>
    <definedName function="false" hidden="false" name="BIAUSTL" vbProcedure="false">#REF!</definedName>
    <definedName function="false" hidden="false" name="BIAUSTOA" vbProcedure="false">#REF!</definedName>
    <definedName function="false" hidden="false" name="BIAUT" vbProcedure="false">#REF!</definedName>
    <definedName function="false" hidden="false" name="BIAUTDS" vbProcedure="false">#REF!</definedName>
    <definedName function="false" hidden="false" name="BIAUTL" vbProcedure="false">#REF!</definedName>
    <definedName function="false" hidden="false" name="BIAUTOA" vbProcedure="false">#REF!</definedName>
    <definedName function="false" hidden="false" name="BILAUCAUD" vbProcedure="false">#REF!</definedName>
    <definedName function="false" hidden="false" name="BILAUCEUR" vbProcedure="false">#REF!</definedName>
    <definedName function="false" hidden="false" name="BILAUCGBP" vbProcedure="false">#REF!</definedName>
    <definedName function="false" hidden="false" name="BILAUCJPY" vbProcedure="false">#REF!</definedName>
    <definedName function="false" hidden="false" name="BILAUCNZD" vbProcedure="false">#REF!</definedName>
    <definedName function="false" hidden="false" name="BILAUCO" vbProcedure="false">#REF!</definedName>
    <definedName function="false" hidden="false" name="BILAUCUSD" vbProcedure="false">#REF!</definedName>
    <definedName function="false" hidden="false" name="BILAULB" vbProcedure="false">#REF!</definedName>
    <definedName function="false" hidden="false" name="BILAUT" vbProcedure="false">#REF!</definedName>
    <definedName function="false" hidden="false" name="BILAUTD" vbProcedure="false">#REF!</definedName>
    <definedName function="false" hidden="false" name="BILAUTDS" vbProcedure="false">#REF!</definedName>
    <definedName function="false" hidden="false" name="BILAUTOL" vbProcedure="false">#REF!</definedName>
    <definedName function="false" hidden="false" name="BILCACAUD" vbProcedure="false">#REF!</definedName>
    <definedName function="false" hidden="false" name="BILCACEUR" vbProcedure="false">#REF!</definedName>
    <definedName function="false" hidden="false" name="BILCACGBP" vbProcedure="false">#REF!</definedName>
    <definedName function="false" hidden="false" name="BILCACJPY" vbProcedure="false">#REF!</definedName>
    <definedName function="false" hidden="false" name="BILCACNZD" vbProcedure="false">#REF!</definedName>
    <definedName function="false" hidden="false" name="BILCACO" vbProcedure="false">#REF!</definedName>
    <definedName function="false" hidden="false" name="BILCACUSD" vbProcedure="false">#REF!</definedName>
    <definedName function="false" hidden="false" name="BILCALB" vbProcedure="false">#REF!</definedName>
    <definedName function="false" hidden="false" name="BILCAT" vbProcedure="false">#REF!</definedName>
    <definedName function="false" hidden="false" name="BILCATD" vbProcedure="false">#REF!</definedName>
    <definedName function="false" hidden="false" name="BILCATDS" vbProcedure="false">#REF!</definedName>
    <definedName function="false" hidden="false" name="BILCATOL" vbProcedure="false">#REF!</definedName>
    <definedName function="false" hidden="false" name="BILCHCAUD" vbProcedure="false">#REF!</definedName>
    <definedName function="false" hidden="false" name="BILCHCEUR" vbProcedure="false">#REF!</definedName>
    <definedName function="false" hidden="false" name="BILCHCGBP" vbProcedure="false">#REF!</definedName>
    <definedName function="false" hidden="false" name="BILCHCJPY" vbProcedure="false">#REF!</definedName>
    <definedName function="false" hidden="false" name="BILCHCNZD" vbProcedure="false">#REF!</definedName>
    <definedName function="false" hidden="false" name="BILCHCO" vbProcedure="false">#REF!</definedName>
    <definedName function="false" hidden="false" name="BILCHCUSD" vbProcedure="false">#REF!</definedName>
    <definedName function="false" hidden="false" name="BILCHLB" vbProcedure="false">#REF!</definedName>
    <definedName function="false" hidden="false" name="BILCHT" vbProcedure="false">#REF!</definedName>
    <definedName function="false" hidden="false" name="BILCHTD" vbProcedure="false">#REF!</definedName>
    <definedName function="false" hidden="false" name="BILCHTDS" vbProcedure="false">#REF!</definedName>
    <definedName function="false" hidden="false" name="BILCHTOL" vbProcedure="false">#REF!</definedName>
    <definedName function="false" hidden="false" name="BILFRCAUD" vbProcedure="false">#REF!</definedName>
    <definedName function="false" hidden="false" name="BILFRCEUR" vbProcedure="false">#REF!</definedName>
    <definedName function="false" hidden="false" name="BILFRCGBP" vbProcedure="false">#REF!</definedName>
    <definedName function="false" hidden="false" name="BILFRCJPY" vbProcedure="false">#REF!</definedName>
    <definedName function="false" hidden="false" name="BILFRCNZD" vbProcedure="false">#REF!</definedName>
    <definedName function="false" hidden="false" name="BILFRCO" vbProcedure="false">#REF!</definedName>
    <definedName function="false" hidden="false" name="BILFRCUSD" vbProcedure="false">#REF!</definedName>
    <definedName function="false" hidden="false" name="BILFRLB" vbProcedure="false">#REF!</definedName>
    <definedName function="false" hidden="false" name="BILFRT" vbProcedure="false">#REF!</definedName>
    <definedName function="false" hidden="false" name="BILFRTD" vbProcedure="false">#REF!</definedName>
    <definedName function="false" hidden="false" name="BILFRTDS" vbProcedure="false">#REF!</definedName>
    <definedName function="false" hidden="false" name="BILFRTOL" vbProcedure="false">#REF!</definedName>
    <definedName function="false" hidden="false" name="BILGECAUD" vbProcedure="false">#REF!</definedName>
    <definedName function="false" hidden="false" name="BILGECEUR" vbProcedure="false">#REF!</definedName>
    <definedName function="false" hidden="false" name="BILGECGBP" vbProcedure="false">#REF!</definedName>
    <definedName function="false" hidden="false" name="BILGECJPY" vbProcedure="false">#REF!</definedName>
    <definedName function="false" hidden="false" name="BILGECNZD" vbProcedure="false">#REF!</definedName>
    <definedName function="false" hidden="false" name="BILGECO" vbProcedure="false">#REF!</definedName>
    <definedName function="false" hidden="false" name="BILGECUSD" vbProcedure="false">#REF!</definedName>
    <definedName function="false" hidden="false" name="BILGELB" vbProcedure="false">#REF!</definedName>
    <definedName function="false" hidden="false" name="BILGET" vbProcedure="false">#REF!</definedName>
    <definedName function="false" hidden="false" name="BILGETD" vbProcedure="false">#REF!</definedName>
    <definedName function="false" hidden="false" name="BILGETDS" vbProcedure="false">#REF!</definedName>
    <definedName function="false" hidden="false" name="BILGETOL" vbProcedure="false">#REF!</definedName>
    <definedName function="false" hidden="false" name="BILHKCAUD" vbProcedure="false">#REF!</definedName>
    <definedName function="false" hidden="false" name="BILHKCEUR" vbProcedure="false">#REF!</definedName>
    <definedName function="false" hidden="false" name="BILHKCGBP" vbProcedure="false">#REF!</definedName>
    <definedName function="false" hidden="false" name="BILHKCJPY" vbProcedure="false">#REF!</definedName>
    <definedName function="false" hidden="false" name="BILHKCNZD" vbProcedure="false">#REF!</definedName>
    <definedName function="false" hidden="false" name="BILHKCO" vbProcedure="false">#REF!</definedName>
    <definedName function="false" hidden="false" name="BILHKCUSD" vbProcedure="false">#REF!</definedName>
    <definedName function="false" hidden="false" name="BILHKLB" vbProcedure="false">#REF!</definedName>
    <definedName function="false" hidden="false" name="BILHKT" vbProcedure="false">#REF!</definedName>
    <definedName function="false" hidden="false" name="BILHKTD" vbProcedure="false">#REF!</definedName>
    <definedName function="false" hidden="false" name="BILHKTDS" vbProcedure="false">#REF!</definedName>
    <definedName function="false" hidden="false" name="BILHKTOL" vbProcedure="false">#REF!</definedName>
    <definedName function="false" hidden="false" name="BILIRCAUD" vbProcedure="false">#REF!</definedName>
    <definedName function="false" hidden="false" name="BILIRCEUR" vbProcedure="false">#REF!</definedName>
    <definedName function="false" hidden="false" name="BILIRCGBP" vbProcedure="false">#REF!</definedName>
    <definedName function="false" hidden="false" name="BILIRCJPY" vbProcedure="false">#REF!</definedName>
    <definedName function="false" hidden="false" name="BILIRCNZD" vbProcedure="false">#REF!</definedName>
    <definedName function="false" hidden="false" name="BILIRCO" vbProcedure="false">#REF!</definedName>
    <definedName function="false" hidden="false" name="BILIRCUSD" vbProcedure="false">#REF!</definedName>
    <definedName function="false" hidden="false" name="BILIRLB" vbProcedure="false">#REF!</definedName>
    <definedName function="false" hidden="false" name="BILIRT" vbProcedure="false">#REF!</definedName>
    <definedName function="false" hidden="false" name="BILIRTD" vbProcedure="false">#REF!</definedName>
    <definedName function="false" hidden="false" name="BILIRTDS" vbProcedure="false">#REF!</definedName>
    <definedName function="false" hidden="false" name="BILIRTOL" vbProcedure="false">#REF!</definedName>
    <definedName function="false" hidden="false" name="BILJPCAUD" vbProcedure="false">#REF!</definedName>
    <definedName function="false" hidden="false" name="BILJPCEUR" vbProcedure="false">#REF!</definedName>
    <definedName function="false" hidden="false" name="BILJPCGBP" vbProcedure="false">#REF!</definedName>
    <definedName function="false" hidden="false" name="BILJPCJPY" vbProcedure="false">#REF!</definedName>
    <definedName function="false" hidden="false" name="BILJPCNZD" vbProcedure="false">#REF!</definedName>
    <definedName function="false" hidden="false" name="BILJPCO" vbProcedure="false">#REF!</definedName>
    <definedName function="false" hidden="false" name="BILJPCUSD" vbProcedure="false">#REF!</definedName>
    <definedName function="false" hidden="false" name="BILJPLB" vbProcedure="false">#REF!</definedName>
    <definedName function="false" hidden="false" name="BILJPT" vbProcedure="false">#REF!</definedName>
    <definedName function="false" hidden="false" name="BILJPTD" vbProcedure="false">#REF!</definedName>
    <definedName function="false" hidden="false" name="BILJPTDS" vbProcedure="false">#REF!</definedName>
    <definedName function="false" hidden="false" name="BILJPTOL" vbProcedure="false">#REF!</definedName>
    <definedName function="false" hidden="false" name="BILNLCAUD" vbProcedure="false">#REF!</definedName>
    <definedName function="false" hidden="false" name="BILNLCEUR" vbProcedure="false">#REF!</definedName>
    <definedName function="false" hidden="false" name="BILNLCGBP" vbProcedure="false">#REF!</definedName>
    <definedName function="false" hidden="false" name="BILNLCJPY" vbProcedure="false">#REF!</definedName>
    <definedName function="false" hidden="false" name="BILNLCNZD" vbProcedure="false">#REF!</definedName>
    <definedName function="false" hidden="false" name="BILNLCO" vbProcedure="false">#REF!</definedName>
    <definedName function="false" hidden="false" name="BILNLCUSD" vbProcedure="false">#REF!</definedName>
    <definedName function="false" hidden="false" name="BILNLLB" vbProcedure="false">#REF!</definedName>
    <definedName function="false" hidden="false" name="BILNLT" vbProcedure="false">#REF!</definedName>
    <definedName function="false" hidden="false" name="BILNLTD" vbProcedure="false">#REF!</definedName>
    <definedName function="false" hidden="false" name="BILNLTDS" vbProcedure="false">#REF!</definedName>
    <definedName function="false" hidden="false" name="BILNLTOL" vbProcedure="false">#REF!</definedName>
    <definedName function="false" hidden="false" name="BILNZCAUD" vbProcedure="false">#REF!</definedName>
    <definedName function="false" hidden="false" name="BILNZCEUR" vbProcedure="false">#REF!</definedName>
    <definedName function="false" hidden="false" name="BILNZCGBP" vbProcedure="false">#REF!</definedName>
    <definedName function="false" hidden="false" name="BILNZCJPY" vbProcedure="false">#REF!</definedName>
    <definedName function="false" hidden="false" name="BILNZCNZD" vbProcedure="false">#REF!</definedName>
    <definedName function="false" hidden="false" name="BILNZCO" vbProcedure="false">#REF!</definedName>
    <definedName function="false" hidden="false" name="BILNZCUSD" vbProcedure="false">#REF!</definedName>
    <definedName function="false" hidden="false" name="BILNZLB" vbProcedure="false">#REF!</definedName>
    <definedName function="false" hidden="false" name="BILNZT" vbProcedure="false">#REF!</definedName>
    <definedName function="false" hidden="false" name="BILNZTD" vbProcedure="false">#REF!</definedName>
    <definedName function="false" hidden="false" name="BILNZTDS" vbProcedure="false">#REF!</definedName>
    <definedName function="false" hidden="false" name="BILNZTOL" vbProcedure="false">#REF!</definedName>
    <definedName function="false" hidden="false" name="BILOCAUD" vbProcedure="false">#REF!</definedName>
    <definedName function="false" hidden="false" name="BILOCEUR" vbProcedure="false">#REF!</definedName>
    <definedName function="false" hidden="false" name="BILOCGBP" vbProcedure="false">#REF!</definedName>
    <definedName function="false" hidden="false" name="BILOCJPY" vbProcedure="false">#REF!</definedName>
    <definedName function="false" hidden="false" name="BILOCNZD" vbProcedure="false">#REF!</definedName>
    <definedName function="false" hidden="false" name="BILOCO" vbProcedure="false">#REF!</definedName>
    <definedName function="false" hidden="false" name="BILOCUSD" vbProcedure="false">#REF!</definedName>
    <definedName function="false" hidden="false" name="BILOLB" vbProcedure="false">#REF!</definedName>
    <definedName function="false" hidden="false" name="BILOT" vbProcedure="false">#REF!</definedName>
    <definedName function="false" hidden="false" name="BILOTD" vbProcedure="false">#REF!</definedName>
    <definedName function="false" hidden="false" name="BILOTDS" vbProcedure="false">#REF!</definedName>
    <definedName function="false" hidden="false" name="BILOTOL" vbProcedure="false">#REF!</definedName>
    <definedName function="false" hidden="false" name="BILSGCAUD" vbProcedure="false">#REF!</definedName>
    <definedName function="false" hidden="false" name="BILSGCEUR" vbProcedure="false">#REF!</definedName>
    <definedName function="false" hidden="false" name="BILSGCGBP" vbProcedure="false">#REF!</definedName>
    <definedName function="false" hidden="false" name="BILSGCJPY" vbProcedure="false">#REF!</definedName>
    <definedName function="false" hidden="false" name="BILSGCNZD" vbProcedure="false">#REF!</definedName>
    <definedName function="false" hidden="false" name="BILSGCO" vbProcedure="false">#REF!</definedName>
    <definedName function="false" hidden="false" name="BILSGCUSD" vbProcedure="false">#REF!</definedName>
    <definedName function="false" hidden="false" name="BILSGLB" vbProcedure="false">#REF!</definedName>
    <definedName function="false" hidden="false" name="BILSGT" vbProcedure="false">#REF!</definedName>
    <definedName function="false" hidden="false" name="BILSGTD" vbProcedure="false">#REF!</definedName>
    <definedName function="false" hidden="false" name="BILSGTDS" vbProcedure="false">#REF!</definedName>
    <definedName function="false" hidden="false" name="BILSGTOL" vbProcedure="false">#REF!</definedName>
    <definedName function="false" hidden="false" name="BILSKCAUD" vbProcedure="false">#REF!</definedName>
    <definedName function="false" hidden="false" name="BILSKCEUR" vbProcedure="false">#REF!</definedName>
    <definedName function="false" hidden="false" name="BILSKCGBP" vbProcedure="false">#REF!</definedName>
    <definedName function="false" hidden="false" name="BILSKCJPY" vbProcedure="false">#REF!</definedName>
    <definedName function="false" hidden="false" name="BILSKCNZD" vbProcedure="false">#REF!</definedName>
    <definedName function="false" hidden="false" name="BILSKCO" vbProcedure="false">#REF!</definedName>
    <definedName function="false" hidden="false" name="BILSKCUSD" vbProcedure="false">#REF!</definedName>
    <definedName function="false" hidden="false" name="BILSKLB" vbProcedure="false">#REF!</definedName>
    <definedName function="false" hidden="false" name="BILSKT" vbProcedure="false">#REF!</definedName>
    <definedName function="false" hidden="false" name="BILSKTD" vbProcedure="false">#REF!</definedName>
    <definedName function="false" hidden="false" name="BILSKTDS" vbProcedure="false">#REF!</definedName>
    <definedName function="false" hidden="false" name="BILSKTOL" vbProcedure="false">#REF!</definedName>
    <definedName function="false" hidden="false" name="BILSZCAUD" vbProcedure="false">#REF!</definedName>
    <definedName function="false" hidden="false" name="BILSZCEUR" vbProcedure="false">#REF!</definedName>
    <definedName function="false" hidden="false" name="BILSZCGBP" vbProcedure="false">#REF!</definedName>
    <definedName function="false" hidden="false" name="BILSZCJPY" vbProcedure="false">#REF!</definedName>
    <definedName function="false" hidden="false" name="BILSZCNZD" vbProcedure="false">#REF!</definedName>
    <definedName function="false" hidden="false" name="BILSZCO" vbProcedure="false">#REF!</definedName>
    <definedName function="false" hidden="false" name="BILSZCUSD" vbProcedure="false">#REF!</definedName>
    <definedName function="false" hidden="false" name="BILSZLB" vbProcedure="false">#REF!</definedName>
    <definedName function="false" hidden="false" name="BILSZT" vbProcedure="false">#REF!</definedName>
    <definedName function="false" hidden="false" name="BILSZTD" vbProcedure="false">#REF!</definedName>
    <definedName function="false" hidden="false" name="BILSZTDS" vbProcedure="false">#REF!</definedName>
    <definedName function="false" hidden="false" name="BILSZTOL" vbProcedure="false">#REF!</definedName>
    <definedName function="false" hidden="false" name="BILTCAUD" vbProcedure="false">#REF!</definedName>
    <definedName function="false" hidden="false" name="BILTCEUR" vbProcedure="false">#REF!</definedName>
    <definedName function="false" hidden="false" name="BILTCGBP" vbProcedure="false">#REF!</definedName>
    <definedName function="false" hidden="false" name="BILTCJPY" vbProcedure="false">#REF!</definedName>
    <definedName function="false" hidden="false" name="BILTCNZD" vbProcedure="false">#REF!</definedName>
    <definedName function="false" hidden="false" name="BILTCO" vbProcedure="false">#REF!</definedName>
    <definedName function="false" hidden="false" name="BILTCUSD" vbProcedure="false">#REF!</definedName>
    <definedName function="false" hidden="false" name="BILTLB" vbProcedure="false">#REF!</definedName>
    <definedName function="false" hidden="false" name="BILTNCAUD" vbProcedure="false">#REF!</definedName>
    <definedName function="false" hidden="false" name="BILTNCEUR" vbProcedure="false">#REF!</definedName>
    <definedName function="false" hidden="false" name="BILTNCGBP" vbProcedure="false">#REF!</definedName>
    <definedName function="false" hidden="false" name="BILTNCJPY" vbProcedure="false">#REF!</definedName>
    <definedName function="false" hidden="false" name="BILTNCNZD" vbProcedure="false">#REF!</definedName>
    <definedName function="false" hidden="false" name="BILTNCO" vbProcedure="false">#REF!</definedName>
    <definedName function="false" hidden="false" name="BILTNCUSD" vbProcedure="false">#REF!</definedName>
    <definedName function="false" hidden="false" name="BILTNLB" vbProcedure="false">#REF!</definedName>
    <definedName function="false" hidden="false" name="BILTNT" vbProcedure="false">#REF!</definedName>
    <definedName function="false" hidden="false" name="BILTNTD" vbProcedure="false">#REF!</definedName>
    <definedName function="false" hidden="false" name="BILTNTDS" vbProcedure="false">#REF!</definedName>
    <definedName function="false" hidden="false" name="BILTNTOL" vbProcedure="false">#REF!</definedName>
    <definedName function="false" hidden="false" name="BILTT" vbProcedure="false">#REF!</definedName>
    <definedName function="false" hidden="false" name="BILTTD" vbProcedure="false">#REF!</definedName>
    <definedName function="false" hidden="false" name="BILTTDS" vbProcedure="false">#REF!</definedName>
    <definedName function="false" hidden="false" name="BILTTOL" vbProcedure="false">#REF!</definedName>
    <definedName function="false" hidden="false" name="BILUCAUD" vbProcedure="false">#REF!</definedName>
    <definedName function="false" hidden="false" name="BILUCEUR" vbProcedure="false">#REF!</definedName>
    <definedName function="false" hidden="false" name="BILUCGBP" vbProcedure="false">#REF!</definedName>
    <definedName function="false" hidden="false" name="BILUCJPY" vbProcedure="false">#REF!</definedName>
    <definedName function="false" hidden="false" name="BILUCNZD" vbProcedure="false">#REF!</definedName>
    <definedName function="false" hidden="false" name="BILUCO" vbProcedure="false">#REF!</definedName>
    <definedName function="false" hidden="false" name="BILUCUSD" vbProcedure="false">#REF!</definedName>
    <definedName function="false" hidden="false" name="BILUKCAUD" vbProcedure="false">#REF!</definedName>
    <definedName function="false" hidden="false" name="BILUKCEUR" vbProcedure="false">#REF!</definedName>
    <definedName function="false" hidden="false" name="BILUKCGBP" vbProcedure="false">#REF!</definedName>
    <definedName function="false" hidden="false" name="BILUKCJPY" vbProcedure="false">#REF!</definedName>
    <definedName function="false" hidden="false" name="BILUKCNZD" vbProcedure="false">#REF!</definedName>
    <definedName function="false" hidden="false" name="BILUKCO" vbProcedure="false">#REF!</definedName>
    <definedName function="false" hidden="false" name="BILUKCUSD" vbProcedure="false">#REF!</definedName>
    <definedName function="false" hidden="false" name="BILUKLB" vbProcedure="false">#REF!</definedName>
    <definedName function="false" hidden="false" name="BILUKT" vbProcedure="false">#REF!</definedName>
    <definedName function="false" hidden="false" name="BILUKTD" vbProcedure="false">#REF!</definedName>
    <definedName function="false" hidden="false" name="BILUKTDS" vbProcedure="false">#REF!</definedName>
    <definedName function="false" hidden="false" name="BILUKTOL" vbProcedure="false">#REF!</definedName>
    <definedName function="false" hidden="false" name="BILULB" vbProcedure="false">#REF!</definedName>
    <definedName function="false" hidden="false" name="BILUSCAUD" vbProcedure="false">#REF!</definedName>
    <definedName function="false" hidden="false" name="BILUSCEUR" vbProcedure="false">#REF!</definedName>
    <definedName function="false" hidden="false" name="BILUSCGBP" vbProcedure="false">#REF!</definedName>
    <definedName function="false" hidden="false" name="BILUSCJPY" vbProcedure="false">#REF!</definedName>
    <definedName function="false" hidden="false" name="BILUSCNZD" vbProcedure="false">#REF!</definedName>
    <definedName function="false" hidden="false" name="BILUSCO" vbProcedure="false">#REF!</definedName>
    <definedName function="false" hidden="false" name="BILUSCUSD" vbProcedure="false">#REF!</definedName>
    <definedName function="false" hidden="false" name="BILUSLB" vbProcedure="false">#REF!</definedName>
    <definedName function="false" hidden="false" name="BILUST" vbProcedure="false">#REF!</definedName>
    <definedName function="false" hidden="false" name="BILUSTD" vbProcedure="false">#REF!</definedName>
    <definedName function="false" hidden="false" name="BILUSTDS" vbProcedure="false">#REF!</definedName>
    <definedName function="false" hidden="false" name="BILUSTOL" vbProcedure="false">#REF!</definedName>
    <definedName function="false" hidden="false" name="BILUT" vbProcedure="false">#REF!</definedName>
    <definedName function="false" hidden="false" name="BILUTD" vbProcedure="false">#REF!</definedName>
    <definedName function="false" hidden="false" name="BILUTDS" vbProcedure="false">#REF!</definedName>
    <definedName function="false" hidden="false" name="BILUTOL" vbProcedure="false">#REF!</definedName>
    <definedName function="false" hidden="false" name="binv" vbProcedure="false">{#N/A,#N/A,TRUE,"NMVR"}</definedName>
    <definedName function="false" hidden="false" name="BIXCAFCIRB" vbProcedure="false">#REF!</definedName>
    <definedName function="false" hidden="false" name="BIXCAFCUCB" vbProcedure="false">#REF!</definedName>
    <definedName function="false" hidden="false" name="BIXCAFCUCN" vbProcedure="false">#REF!</definedName>
    <definedName function="false" hidden="false" name="BIXCAFCUCP" vbProcedure="false">#REF!</definedName>
    <definedName function="false" hidden="false" name="BIXCAFCUCU" vbProcedure="false">#REF!</definedName>
    <definedName function="false" hidden="false" name="BIXCAFCUFC" vbProcedure="false">#REF!</definedName>
    <definedName function="false" hidden="false" name="BIXCAFCUTC" vbProcedure="false">#REF!</definedName>
    <definedName function="false" hidden="false" name="BIXCAFCUTL" vbProcedure="false">#REF!</definedName>
    <definedName function="false" hidden="false" name="BIXCAFOLC" vbProcedure="false">#REF!</definedName>
    <definedName function="false" hidden="false" name="BIXCAIRCB" vbProcedure="false">#REF!</definedName>
    <definedName function="false" hidden="false" name="BIXCAIRCN" vbProcedure="false">#REF!</definedName>
    <definedName function="false" hidden="false" name="BIXCAIRCP" vbProcedure="false">#REF!</definedName>
    <definedName function="false" hidden="false" name="BIXCAIRICIRB" vbProcedure="false">#REF!</definedName>
    <definedName function="false" hidden="false" name="BIXCAIRM03M" vbProcedure="false">#REF!</definedName>
    <definedName function="false" hidden="false" name="BIXCAIRM15Y" vbProcedure="false">#REF!</definedName>
    <definedName function="false" hidden="false" name="BIXCAIRM312M" vbProcedure="false">#REF!</definedName>
    <definedName function="false" hidden="false" name="BIXCAIRM5Y" vbProcedure="false">#REF!</definedName>
    <definedName function="false" hidden="false" name="BIXCAIRMU" vbProcedure="false">#REF!</definedName>
    <definedName function="false" hidden="false" name="BIXCAMCC" vbProcedure="false">#REF!</definedName>
    <definedName function="false" hidden="false" name="BIXCAMD" vbProcedure="false">#REF!</definedName>
    <definedName function="false" hidden="false" name="BIXCAMG" vbProcedure="false">#REF!</definedName>
    <definedName function="false" hidden="false" name="BIXCANRT" vbProcedure="false">#REF!</definedName>
    <definedName function="false" hidden="false" name="BIXCHFCIRB" vbProcedure="false">#REF!</definedName>
    <definedName function="false" hidden="false" name="BIXCHFCUCB" vbProcedure="false">#REF!</definedName>
    <definedName function="false" hidden="false" name="BIXCHFCUCN" vbProcedure="false">#REF!</definedName>
    <definedName function="false" hidden="false" name="BIXCHFCUCP" vbProcedure="false">#REF!</definedName>
    <definedName function="false" hidden="false" name="BIXCHFCUCU" vbProcedure="false">#REF!</definedName>
    <definedName function="false" hidden="false" name="BIXCHFCUFC" vbProcedure="false">#REF!</definedName>
    <definedName function="false" hidden="false" name="BIXCHFCUTC" vbProcedure="false">#REF!</definedName>
    <definedName function="false" hidden="false" name="BIXCHFCUTL" vbProcedure="false">#REF!</definedName>
    <definedName function="false" hidden="false" name="BIXCHFOLC" vbProcedure="false">#REF!</definedName>
    <definedName function="false" hidden="false" name="BIXCHIRCB" vbProcedure="false">#REF!</definedName>
    <definedName function="false" hidden="false" name="BIXCHIRCN" vbProcedure="false">#REF!</definedName>
    <definedName function="false" hidden="false" name="BIXCHIRCP" vbProcedure="false">#REF!</definedName>
    <definedName function="false" hidden="false" name="BIXCHIRICIRB" vbProcedure="false">#REF!</definedName>
    <definedName function="false" hidden="false" name="BIXCHIRM03M" vbProcedure="false">#REF!</definedName>
    <definedName function="false" hidden="false" name="BIXCHIRM15Y" vbProcedure="false">#REF!</definedName>
    <definedName function="false" hidden="false" name="BIXCHIRM312M" vbProcedure="false">#REF!</definedName>
    <definedName function="false" hidden="false" name="BIXCHIRM5Y" vbProcedure="false">#REF!</definedName>
    <definedName function="false" hidden="false" name="BIXCHIRMU" vbProcedure="false">#REF!</definedName>
    <definedName function="false" hidden="false" name="BIXCHMCC" vbProcedure="false">#REF!</definedName>
    <definedName function="false" hidden="false" name="BIXCHMD" vbProcedure="false">#REF!</definedName>
    <definedName function="false" hidden="false" name="BIXCHMG" vbProcedure="false">#REF!</definedName>
    <definedName function="false" hidden="false" name="BIXCHNRT" vbProcedure="false">#REF!</definedName>
    <definedName function="false" hidden="false" name="BIXFRFCIRB" vbProcedure="false">#REF!</definedName>
    <definedName function="false" hidden="false" name="BIXFRFCUCB" vbProcedure="false">#REF!</definedName>
    <definedName function="false" hidden="false" name="BIXFRFCUCN" vbProcedure="false">#REF!</definedName>
    <definedName function="false" hidden="false" name="BIXFRFCUCP" vbProcedure="false">#REF!</definedName>
    <definedName function="false" hidden="false" name="BIXFRFCUCU" vbProcedure="false">#REF!</definedName>
    <definedName function="false" hidden="false" name="BIXFRFCUFC" vbProcedure="false">#REF!</definedName>
    <definedName function="false" hidden="false" name="BIXFRFCUTC" vbProcedure="false">#REF!</definedName>
    <definedName function="false" hidden="false" name="BIXFRFCUTL" vbProcedure="false">#REF!</definedName>
    <definedName function="false" hidden="false" name="BIXFRFOLC" vbProcedure="false">#REF!</definedName>
    <definedName function="false" hidden="false" name="BIXFRIRCB" vbProcedure="false">#REF!</definedName>
    <definedName function="false" hidden="false" name="BIXFRIRCN" vbProcedure="false">#REF!</definedName>
    <definedName function="false" hidden="false" name="BIXFRIRCP" vbProcedure="false">#REF!</definedName>
    <definedName function="false" hidden="false" name="BIXFRIRICIRB" vbProcedure="false">#REF!</definedName>
    <definedName function="false" hidden="false" name="BIXFRIRM03M" vbProcedure="false">#REF!</definedName>
    <definedName function="false" hidden="false" name="BIXFRIRM15Y" vbProcedure="false">#REF!</definedName>
    <definedName function="false" hidden="false" name="BIXFRIRM312M" vbProcedure="false">#REF!</definedName>
    <definedName function="false" hidden="false" name="BIXFRIRM5Y" vbProcedure="false">#REF!</definedName>
    <definedName function="false" hidden="false" name="BIXFRIRMU" vbProcedure="false">#REF!</definedName>
    <definedName function="false" hidden="false" name="BIXFRMCC" vbProcedure="false">#REF!</definedName>
    <definedName function="false" hidden="false" name="BIXFRMD" vbProcedure="false">#REF!</definedName>
    <definedName function="false" hidden="false" name="BIXFRMG" vbProcedure="false">#REF!</definedName>
    <definedName function="false" hidden="false" name="BIXFRNRT" vbProcedure="false">#REF!</definedName>
    <definedName function="false" hidden="false" name="BIXGEFCIRB" vbProcedure="false">#REF!</definedName>
    <definedName function="false" hidden="false" name="BIXGEFCUCB" vbProcedure="false">#REF!</definedName>
    <definedName function="false" hidden="false" name="BIXGEFCUCN" vbProcedure="false">#REF!</definedName>
    <definedName function="false" hidden="false" name="BIXGEFCUCP" vbProcedure="false">#REF!</definedName>
    <definedName function="false" hidden="false" name="BIXGEFCUCU" vbProcedure="false">#REF!</definedName>
    <definedName function="false" hidden="false" name="BIXGEFCUFC" vbProcedure="false">#REF!</definedName>
    <definedName function="false" hidden="false" name="BIXGEFCUTC" vbProcedure="false">#REF!</definedName>
    <definedName function="false" hidden="false" name="BIXGEFCUTL" vbProcedure="false">#REF!</definedName>
    <definedName function="false" hidden="false" name="BIXGEFOLC" vbProcedure="false">#REF!</definedName>
    <definedName function="false" hidden="false" name="BIXGEIRCB" vbProcedure="false">#REF!</definedName>
    <definedName function="false" hidden="false" name="BIXGEIRCN" vbProcedure="false">#REF!</definedName>
    <definedName function="false" hidden="false" name="BIXGEIRCP" vbProcedure="false">#REF!</definedName>
    <definedName function="false" hidden="false" name="BIXGEIRICIRB" vbProcedure="false">#REF!</definedName>
    <definedName function="false" hidden="false" name="BIXGEIRM03M" vbProcedure="false">#REF!</definedName>
    <definedName function="false" hidden="false" name="BIXGEIRM15Y" vbProcedure="false">#REF!</definedName>
    <definedName function="false" hidden="false" name="BIXGEIRM312M" vbProcedure="false">#REF!</definedName>
    <definedName function="false" hidden="false" name="BIXGEIRM5Y" vbProcedure="false">#REF!</definedName>
    <definedName function="false" hidden="false" name="BIXGEIRMU" vbProcedure="false">#REF!</definedName>
    <definedName function="false" hidden="false" name="BIXGEMCC" vbProcedure="false">#REF!</definedName>
    <definedName function="false" hidden="false" name="BIXGEMD" vbProcedure="false">#REF!</definedName>
    <definedName function="false" hidden="false" name="BIXGEMG" vbProcedure="false">#REF!</definedName>
    <definedName function="false" hidden="false" name="BIXGENRT" vbProcedure="false">#REF!</definedName>
    <definedName function="false" hidden="false" name="BIXHKFCIRB" vbProcedure="false">#REF!</definedName>
    <definedName function="false" hidden="false" name="BIXHKFCUCB" vbProcedure="false">#REF!</definedName>
    <definedName function="false" hidden="false" name="BIXHKFCUCN" vbProcedure="false">#REF!</definedName>
    <definedName function="false" hidden="false" name="BIXHKFCUCP" vbProcedure="false">#REF!</definedName>
    <definedName function="false" hidden="false" name="BIXHKFCUCU" vbProcedure="false">#REF!</definedName>
    <definedName function="false" hidden="false" name="BIXHKFCUFC" vbProcedure="false">#REF!</definedName>
    <definedName function="false" hidden="false" name="BIXHKFCUTC" vbProcedure="false">#REF!</definedName>
    <definedName function="false" hidden="false" name="BIXHKFCUTL" vbProcedure="false">#REF!</definedName>
    <definedName function="false" hidden="false" name="BIXHKFOLC" vbProcedure="false">#REF!</definedName>
    <definedName function="false" hidden="false" name="BIXHKIRCB" vbProcedure="false">#REF!</definedName>
    <definedName function="false" hidden="false" name="BIXHKIRCN" vbProcedure="false">#REF!</definedName>
    <definedName function="false" hidden="false" name="BIXHKIRCP" vbProcedure="false">#REF!</definedName>
    <definedName function="false" hidden="false" name="BIXHKIRICIRB" vbProcedure="false">#REF!</definedName>
    <definedName function="false" hidden="false" name="BIXHKIRM03M" vbProcedure="false">#REF!</definedName>
    <definedName function="false" hidden="false" name="BIXHKIRM15Y" vbProcedure="false">#REF!</definedName>
    <definedName function="false" hidden="false" name="BIXHKIRM312M" vbProcedure="false">#REF!</definedName>
    <definedName function="false" hidden="false" name="BIXHKIRM5Y" vbProcedure="false">#REF!</definedName>
    <definedName function="false" hidden="false" name="BIXHKIRMU" vbProcedure="false">#REF!</definedName>
    <definedName function="false" hidden="false" name="BIXHKMCC" vbProcedure="false">#REF!</definedName>
    <definedName function="false" hidden="false" name="BIXHKMD" vbProcedure="false">#REF!</definedName>
    <definedName function="false" hidden="false" name="BIXHKMG" vbProcedure="false">#REF!</definedName>
    <definedName function="false" hidden="false" name="BIXHKNRT" vbProcedure="false">#REF!</definedName>
    <definedName function="false" hidden="false" name="BIXIRFCIRB" vbProcedure="false">#REF!</definedName>
    <definedName function="false" hidden="false" name="BIXIRFCUCB" vbProcedure="false">#REF!</definedName>
    <definedName function="false" hidden="false" name="BIXIRFCUCN" vbProcedure="false">#REF!</definedName>
    <definedName function="false" hidden="false" name="BIXIRFCUCP" vbProcedure="false">#REF!</definedName>
    <definedName function="false" hidden="false" name="BIXIRFCUCU" vbProcedure="false">#REF!</definedName>
    <definedName function="false" hidden="false" name="BIXIRFCUFC" vbProcedure="false">#REF!</definedName>
    <definedName function="false" hidden="false" name="BIXIRFCUTC" vbProcedure="false">#REF!</definedName>
    <definedName function="false" hidden="false" name="BIXIRFCUTL" vbProcedure="false">#REF!</definedName>
    <definedName function="false" hidden="false" name="BIXIRFOLC" vbProcedure="false">#REF!</definedName>
    <definedName function="false" hidden="false" name="BIXIRIRCB" vbProcedure="false">#REF!</definedName>
    <definedName function="false" hidden="false" name="BIXIRIRCN" vbProcedure="false">#REF!</definedName>
    <definedName function="false" hidden="false" name="BIXIRIRCP" vbProcedure="false">#REF!</definedName>
    <definedName function="false" hidden="false" name="BIXIRIRICIRB" vbProcedure="false">#REF!</definedName>
    <definedName function="false" hidden="false" name="BIXIRIRM03M" vbProcedure="false">#REF!</definedName>
    <definedName function="false" hidden="false" name="BIXIRIRM15Y" vbProcedure="false">#REF!</definedName>
    <definedName function="false" hidden="false" name="BIXIRIRM312M" vbProcedure="false">#REF!</definedName>
    <definedName function="false" hidden="false" name="BIXIRIRM5Y" vbProcedure="false">#REF!</definedName>
    <definedName function="false" hidden="false" name="BIXIRIRMU" vbProcedure="false">#REF!</definedName>
    <definedName function="false" hidden="false" name="BIXIRMCC" vbProcedure="false">#REF!</definedName>
    <definedName function="false" hidden="false" name="BIXIRMD" vbProcedure="false">#REF!</definedName>
    <definedName function="false" hidden="false" name="BIXIRMG" vbProcedure="false">#REF!</definedName>
    <definedName function="false" hidden="false" name="BIXIRNRT" vbProcedure="false">#REF!</definedName>
    <definedName function="false" hidden="false" name="BIXJPFCIRB" vbProcedure="false">#REF!</definedName>
    <definedName function="false" hidden="false" name="BIXJPFCUCB" vbProcedure="false">#REF!</definedName>
    <definedName function="false" hidden="false" name="BIXJPFCUCN" vbProcedure="false">#REF!</definedName>
    <definedName function="false" hidden="false" name="BIXJPFCUCP" vbProcedure="false">#REF!</definedName>
    <definedName function="false" hidden="false" name="BIXJPFCUCU" vbProcedure="false">#REF!</definedName>
    <definedName function="false" hidden="false" name="BIXJPFCUFC" vbProcedure="false">#REF!</definedName>
    <definedName function="false" hidden="false" name="BIXJPFCUTC" vbProcedure="false">#REF!</definedName>
    <definedName function="false" hidden="false" name="BIXJPFCUTL" vbProcedure="false">#REF!</definedName>
    <definedName function="false" hidden="false" name="BIXJPFOLC" vbProcedure="false">#REF!</definedName>
    <definedName function="false" hidden="false" name="BIXJPIRCB" vbProcedure="false">#REF!</definedName>
    <definedName function="false" hidden="false" name="BIXJPIRCN" vbProcedure="false">#REF!</definedName>
    <definedName function="false" hidden="false" name="BIXJPIRCP" vbProcedure="false">#REF!</definedName>
    <definedName function="false" hidden="false" name="BIXJPIRICIRB" vbProcedure="false">#REF!</definedName>
    <definedName function="false" hidden="false" name="BIXJPIRM03M" vbProcedure="false">#REF!</definedName>
    <definedName function="false" hidden="false" name="BIXJPIRM15Y" vbProcedure="false">#REF!</definedName>
    <definedName function="false" hidden="false" name="BIXJPIRM312M" vbProcedure="false">#REF!</definedName>
    <definedName function="false" hidden="false" name="BIXJPIRM5Y" vbProcedure="false">#REF!</definedName>
    <definedName function="false" hidden="false" name="BIXJPIRMU" vbProcedure="false">#REF!</definedName>
    <definedName function="false" hidden="false" name="BIXJPMCC" vbProcedure="false">#REF!</definedName>
    <definedName function="false" hidden="false" name="BIXJPMD" vbProcedure="false">#REF!</definedName>
    <definedName function="false" hidden="false" name="BIXJPMG" vbProcedure="false">#REF!</definedName>
    <definedName function="false" hidden="false" name="BIXJPNRT" vbProcedure="false">#REF!</definedName>
    <definedName function="false" hidden="false" name="BIXNLFCIRB" vbProcedure="false">#REF!</definedName>
    <definedName function="false" hidden="false" name="BIXNLFCUCB" vbProcedure="false">#REF!</definedName>
    <definedName function="false" hidden="false" name="BIXNLFCUCN" vbProcedure="false">#REF!</definedName>
    <definedName function="false" hidden="false" name="BIXNLFCUCP" vbProcedure="false">#REF!</definedName>
    <definedName function="false" hidden="false" name="BIXNLFCUCU" vbProcedure="false">#REF!</definedName>
    <definedName function="false" hidden="false" name="BIXNLFCUFC" vbProcedure="false">#REF!</definedName>
    <definedName function="false" hidden="false" name="BIXNLFCUTC" vbProcedure="false">#REF!</definedName>
    <definedName function="false" hidden="false" name="BIXNLFCUTL" vbProcedure="false">#REF!</definedName>
    <definedName function="false" hidden="false" name="BIXNLFOLC" vbProcedure="false">#REF!</definedName>
    <definedName function="false" hidden="false" name="BIXNLIRCB" vbProcedure="false">#REF!</definedName>
    <definedName function="false" hidden="false" name="BIXNLIRCN" vbProcedure="false">#REF!</definedName>
    <definedName function="false" hidden="false" name="BIXNLIRCP" vbProcedure="false">#REF!</definedName>
    <definedName function="false" hidden="false" name="BIXNLIRICIRB" vbProcedure="false">#REF!</definedName>
    <definedName function="false" hidden="false" name="BIXNLIRM03M" vbProcedure="false">#REF!</definedName>
    <definedName function="false" hidden="false" name="BIXNLIRM15Y" vbProcedure="false">#REF!</definedName>
    <definedName function="false" hidden="false" name="BIXNLIRM312M" vbProcedure="false">#REF!</definedName>
    <definedName function="false" hidden="false" name="BIXNLIRM5Y" vbProcedure="false">#REF!</definedName>
    <definedName function="false" hidden="false" name="BIXNLIRMU" vbProcedure="false">#REF!</definedName>
    <definedName function="false" hidden="false" name="BIXNLMCC" vbProcedure="false">#REF!</definedName>
    <definedName function="false" hidden="false" name="BIXNLMD" vbProcedure="false">#REF!</definedName>
    <definedName function="false" hidden="false" name="BIXNLMG" vbProcedure="false">#REF!</definedName>
    <definedName function="false" hidden="false" name="BIXNLNRT" vbProcedure="false">#REF!</definedName>
    <definedName function="false" hidden="false" name="BIXNZFCIRB" vbProcedure="false">#REF!</definedName>
    <definedName function="false" hidden="false" name="BIXNZFCUCB" vbProcedure="false">#REF!</definedName>
    <definedName function="false" hidden="false" name="BIXNZFCUCN" vbProcedure="false">#REF!</definedName>
    <definedName function="false" hidden="false" name="BIXNZFCUCP" vbProcedure="false">#REF!</definedName>
    <definedName function="false" hidden="false" name="BIXNZFCUCU" vbProcedure="false">#REF!</definedName>
    <definedName function="false" hidden="false" name="BIXNZFCUFC" vbProcedure="false">#REF!</definedName>
    <definedName function="false" hidden="false" name="BIXNZFCUTC" vbProcedure="false">#REF!</definedName>
    <definedName function="false" hidden="false" name="BIXNZFCUTL" vbProcedure="false">#REF!</definedName>
    <definedName function="false" hidden="false" name="BIXNZFOLC" vbProcedure="false">#REF!</definedName>
    <definedName function="false" hidden="false" name="BIXNZIRCB" vbProcedure="false">#REF!</definedName>
    <definedName function="false" hidden="false" name="BIXNZIRCN" vbProcedure="false">#REF!</definedName>
    <definedName function="false" hidden="false" name="BIXNZIRCP" vbProcedure="false">#REF!</definedName>
    <definedName function="false" hidden="false" name="BIXNZIRICIRB" vbProcedure="false">#REF!</definedName>
    <definedName function="false" hidden="false" name="BIXNZIRM03M" vbProcedure="false">#REF!</definedName>
    <definedName function="false" hidden="false" name="BIXNZIRM15Y" vbProcedure="false">#REF!</definedName>
    <definedName function="false" hidden="false" name="BIXNZIRM312M" vbProcedure="false">#REF!</definedName>
    <definedName function="false" hidden="false" name="BIXNZIRM5Y" vbProcedure="false">#REF!</definedName>
    <definedName function="false" hidden="false" name="BIXNZIRMU" vbProcedure="false">#REF!</definedName>
    <definedName function="false" hidden="false" name="BIXNZMCC" vbProcedure="false">#REF!</definedName>
    <definedName function="false" hidden="false" name="BIXNZMD" vbProcedure="false">#REF!</definedName>
    <definedName function="false" hidden="false" name="BIXNZMG" vbProcedure="false">#REF!</definedName>
    <definedName function="false" hidden="false" name="BIXNZNRT" vbProcedure="false">#REF!</definedName>
    <definedName function="false" hidden="false" name="BIXOFCIRB" vbProcedure="false">#REF!</definedName>
    <definedName function="false" hidden="false" name="BIXOFCUCB" vbProcedure="false">#REF!</definedName>
    <definedName function="false" hidden="false" name="BIXOFCUCN" vbProcedure="false">#REF!</definedName>
    <definedName function="false" hidden="false" name="BIXOFCUCP" vbProcedure="false">#REF!</definedName>
    <definedName function="false" hidden="false" name="BIXOFCUCU" vbProcedure="false">#REF!</definedName>
    <definedName function="false" hidden="false" name="BIXOFCUFC" vbProcedure="false">#REF!</definedName>
    <definedName function="false" hidden="false" name="BIXOFCUTC" vbProcedure="false">#REF!</definedName>
    <definedName function="false" hidden="false" name="BIXOFCUTL" vbProcedure="false">#REF!</definedName>
    <definedName function="false" hidden="false" name="BIXOFOLC" vbProcedure="false">#REF!</definedName>
    <definedName function="false" hidden="false" name="BIXOIRCB" vbProcedure="false">#REF!</definedName>
    <definedName function="false" hidden="false" name="BIXOIRCN" vbProcedure="false">#REF!</definedName>
    <definedName function="false" hidden="false" name="BIXOIRCP" vbProcedure="false">#REF!</definedName>
    <definedName function="false" hidden="false" name="BIXOIRICIRB" vbProcedure="false">#REF!</definedName>
    <definedName function="false" hidden="false" name="BIXOIRM03M" vbProcedure="false">#REF!</definedName>
    <definedName function="false" hidden="false" name="BIXOIRM15Y" vbProcedure="false">#REF!</definedName>
    <definedName function="false" hidden="false" name="BIXOIRM312M" vbProcedure="false">#REF!</definedName>
    <definedName function="false" hidden="false" name="BIXOIRM5Y" vbProcedure="false">#REF!</definedName>
    <definedName function="false" hidden="false" name="BIXOIRMU" vbProcedure="false">#REF!</definedName>
    <definedName function="false" hidden="false" name="BIXOMCC" vbProcedure="false">#REF!</definedName>
    <definedName function="false" hidden="false" name="BIXOMD" vbProcedure="false">#REF!</definedName>
    <definedName function="false" hidden="false" name="BIXOMG" vbProcedure="false">#REF!</definedName>
    <definedName function="false" hidden="false" name="BIXONRT" vbProcedure="false">#REF!</definedName>
    <definedName function="false" hidden="false" name="BIXSGFCIRB" vbProcedure="false">#REF!</definedName>
    <definedName function="false" hidden="false" name="BIXSGFCUCB" vbProcedure="false">#REF!</definedName>
    <definedName function="false" hidden="false" name="BIXSGFCUCN" vbProcedure="false">#REF!</definedName>
    <definedName function="false" hidden="false" name="BIXSGFCUCP" vbProcedure="false">#REF!</definedName>
    <definedName function="false" hidden="false" name="BIXSGFCUCU" vbProcedure="false">#REF!</definedName>
    <definedName function="false" hidden="false" name="BIXSGFCUFC" vbProcedure="false">#REF!</definedName>
    <definedName function="false" hidden="false" name="BIXSGFCUTC" vbProcedure="false">#REF!</definedName>
    <definedName function="false" hidden="false" name="BIXSGFCUTL" vbProcedure="false">#REF!</definedName>
    <definedName function="false" hidden="false" name="BIXSGFOLC" vbProcedure="false">#REF!</definedName>
    <definedName function="false" hidden="false" name="BIXSGIRCB" vbProcedure="false">#REF!</definedName>
    <definedName function="false" hidden="false" name="BIXSGIRCN" vbProcedure="false">#REF!</definedName>
    <definedName function="false" hidden="false" name="BIXSGIRCP" vbProcedure="false">#REF!</definedName>
    <definedName function="false" hidden="false" name="BIXSGIRICIRB" vbProcedure="false">#REF!</definedName>
    <definedName function="false" hidden="false" name="BIXSGIRM03M" vbProcedure="false">#REF!</definedName>
    <definedName function="false" hidden="false" name="BIXSGIRM15Y" vbProcedure="false">#REF!</definedName>
    <definedName function="false" hidden="false" name="BIXSGIRM312M" vbProcedure="false">#REF!</definedName>
    <definedName function="false" hidden="false" name="BIXSGIRM5Y" vbProcedure="false">#REF!</definedName>
    <definedName function="false" hidden="false" name="BIXSGIRMU" vbProcedure="false">#REF!</definedName>
    <definedName function="false" hidden="false" name="BIXSGMCC" vbProcedure="false">#REF!</definedName>
    <definedName function="false" hidden="false" name="BIXSGMD" vbProcedure="false">#REF!</definedName>
    <definedName function="false" hidden="false" name="BIXSGMG" vbProcedure="false">#REF!</definedName>
    <definedName function="false" hidden="false" name="BIXSGNRT" vbProcedure="false">#REF!</definedName>
    <definedName function="false" hidden="false" name="BIXSKFCIRB" vbProcedure="false">#REF!</definedName>
    <definedName function="false" hidden="false" name="BIXSKFCUCB" vbProcedure="false">#REF!</definedName>
    <definedName function="false" hidden="false" name="BIXSKFCUCN" vbProcedure="false">#REF!</definedName>
    <definedName function="false" hidden="false" name="BIXSKFCUCP" vbProcedure="false">#REF!</definedName>
    <definedName function="false" hidden="false" name="BIXSKFCUCU" vbProcedure="false">#REF!</definedName>
    <definedName function="false" hidden="false" name="BIXSKFCUFC" vbProcedure="false">#REF!</definedName>
    <definedName function="false" hidden="false" name="BIXSKFCUTC" vbProcedure="false">#REF!</definedName>
    <definedName function="false" hidden="false" name="BIXSKFCUTL" vbProcedure="false">#REF!</definedName>
    <definedName function="false" hidden="false" name="BIXSKFOLC" vbProcedure="false">#REF!</definedName>
    <definedName function="false" hidden="false" name="BIXSKIRCB" vbProcedure="false">#REF!</definedName>
    <definedName function="false" hidden="false" name="BIXSKIRCN" vbProcedure="false">#REF!</definedName>
    <definedName function="false" hidden="false" name="BIXSKIRCP" vbProcedure="false">#REF!</definedName>
    <definedName function="false" hidden="false" name="BIXSKIRICIRB" vbProcedure="false">#REF!</definedName>
    <definedName function="false" hidden="false" name="BIXSKIRM03M" vbProcedure="false">#REF!</definedName>
    <definedName function="false" hidden="false" name="BIXSKIRM15Y" vbProcedure="false">#REF!</definedName>
    <definedName function="false" hidden="false" name="BIXSKIRM312M" vbProcedure="false">#REF!</definedName>
    <definedName function="false" hidden="false" name="BIXSKIRM5Y" vbProcedure="false">#REF!</definedName>
    <definedName function="false" hidden="false" name="BIXSKIRMU" vbProcedure="false">#REF!</definedName>
    <definedName function="false" hidden="false" name="BIXSKMCC" vbProcedure="false">#REF!</definedName>
    <definedName function="false" hidden="false" name="BIXSKMD" vbProcedure="false">#REF!</definedName>
    <definedName function="false" hidden="false" name="BIXSKMG" vbProcedure="false">#REF!</definedName>
    <definedName function="false" hidden="false" name="BIXSKNRT" vbProcedure="false">#REF!</definedName>
    <definedName function="false" hidden="false" name="BIXSZFCIRB" vbProcedure="false">#REF!</definedName>
    <definedName function="false" hidden="false" name="BIXSZFCUCB" vbProcedure="false">#REF!</definedName>
    <definedName function="false" hidden="false" name="BIXSZFCUCN" vbProcedure="false">#REF!</definedName>
    <definedName function="false" hidden="false" name="BIXSZFCUCP" vbProcedure="false">#REF!</definedName>
    <definedName function="false" hidden="false" name="BIXSZFCUCU" vbProcedure="false">#REF!</definedName>
    <definedName function="false" hidden="false" name="BIXSZFCUFC" vbProcedure="false">#REF!</definedName>
    <definedName function="false" hidden="false" name="BIXSZFCUTC" vbProcedure="false">#REF!</definedName>
    <definedName function="false" hidden="false" name="BIXSZFCUTL" vbProcedure="false">#REF!</definedName>
    <definedName function="false" hidden="false" name="BIXSZFOLC" vbProcedure="false">#REF!</definedName>
    <definedName function="false" hidden="false" name="BIXSZIRCB" vbProcedure="false">#REF!</definedName>
    <definedName function="false" hidden="false" name="BIXSZIRCN" vbProcedure="false">#REF!</definedName>
    <definedName function="false" hidden="false" name="BIXSZIRCP" vbProcedure="false">#REF!</definedName>
    <definedName function="false" hidden="false" name="BIXSZIRICIRB" vbProcedure="false">#REF!</definedName>
    <definedName function="false" hidden="false" name="BIXSZIRM03M" vbProcedure="false">#REF!</definedName>
    <definedName function="false" hidden="false" name="BIXSZIRM15Y" vbProcedure="false">#REF!</definedName>
    <definedName function="false" hidden="false" name="BIXSZIRM312M" vbProcedure="false">#REF!</definedName>
    <definedName function="false" hidden="false" name="BIXSZIRM5Y" vbProcedure="false">#REF!</definedName>
    <definedName function="false" hidden="false" name="BIXSZIRMU" vbProcedure="false">#REF!</definedName>
    <definedName function="false" hidden="false" name="BIXSZMCC" vbProcedure="false">#REF!</definedName>
    <definedName function="false" hidden="false" name="BIXSZMD" vbProcedure="false">#REF!</definedName>
    <definedName function="false" hidden="false" name="BIXSZMG" vbProcedure="false">#REF!</definedName>
    <definedName function="false" hidden="false" name="BIXSZNRT" vbProcedure="false">#REF!</definedName>
    <definedName function="false" hidden="false" name="BIXTFCIRB" vbProcedure="false">#REF!</definedName>
    <definedName function="false" hidden="false" name="BIXTFCUCB" vbProcedure="false">#REF!</definedName>
    <definedName function="false" hidden="false" name="BIXTFCUCN" vbProcedure="false">#REF!</definedName>
    <definedName function="false" hidden="false" name="BIXTFCUCP" vbProcedure="false">#REF!</definedName>
    <definedName function="false" hidden="false" name="BIXTFCUCU" vbProcedure="false">#REF!</definedName>
    <definedName function="false" hidden="false" name="BIXTFCUFC" vbProcedure="false">#REF!</definedName>
    <definedName function="false" hidden="false" name="BIXTFCUTC" vbProcedure="false">#REF!</definedName>
    <definedName function="false" hidden="false" name="BIXTFCUTL" vbProcedure="false">#REF!</definedName>
    <definedName function="false" hidden="false" name="BIXTFOLC" vbProcedure="false">#REF!</definedName>
    <definedName function="false" hidden="false" name="BIXTIRCB" vbProcedure="false">#REF!</definedName>
    <definedName function="false" hidden="false" name="BIXTIRCN" vbProcedure="false">#REF!</definedName>
    <definedName function="false" hidden="false" name="BIXTIRCP" vbProcedure="false">#REF!</definedName>
    <definedName function="false" hidden="false" name="BIXTIRICIRB" vbProcedure="false">#REF!</definedName>
    <definedName function="false" hidden="false" name="BIXTIRM03M" vbProcedure="false">#REF!</definedName>
    <definedName function="false" hidden="false" name="BIXTIRM15Y" vbProcedure="false">#REF!</definedName>
    <definedName function="false" hidden="false" name="BIXTIRM312M" vbProcedure="false">#REF!</definedName>
    <definedName function="false" hidden="false" name="BIXTIRM5Y" vbProcedure="false">#REF!</definedName>
    <definedName function="false" hidden="false" name="BIXTIRMU" vbProcedure="false">#REF!</definedName>
    <definedName function="false" hidden="false" name="BIXTMCC" vbProcedure="false">#REF!</definedName>
    <definedName function="false" hidden="false" name="BIXTMD" vbProcedure="false">#REF!</definedName>
    <definedName function="false" hidden="false" name="BIXTMG" vbProcedure="false">#REF!</definedName>
    <definedName function="false" hidden="false" name="BIXTNRT" vbProcedure="false">#REF!</definedName>
    <definedName function="false" hidden="false" name="BIXUFCIRB" vbProcedure="false">#REF!</definedName>
    <definedName function="false" hidden="false" name="BIXUFCUCB" vbProcedure="false">#REF!</definedName>
    <definedName function="false" hidden="false" name="BIXUFCUCN" vbProcedure="false">#REF!</definedName>
    <definedName function="false" hidden="false" name="BIXUFCUCP" vbProcedure="false">#REF!</definedName>
    <definedName function="false" hidden="false" name="BIXUFCUCU" vbProcedure="false">#REF!</definedName>
    <definedName function="false" hidden="false" name="BIXUFCUFC" vbProcedure="false">#REF!</definedName>
    <definedName function="false" hidden="false" name="BIXUFCUTC" vbProcedure="false">#REF!</definedName>
    <definedName function="false" hidden="false" name="BIXUFCUTL" vbProcedure="false">#REF!</definedName>
    <definedName function="false" hidden="false" name="BIXUFOLC" vbProcedure="false">#REF!</definedName>
    <definedName function="false" hidden="false" name="BIXUIRCB" vbProcedure="false">#REF!</definedName>
    <definedName function="false" hidden="false" name="BIXUIRCN" vbProcedure="false">#REF!</definedName>
    <definedName function="false" hidden="false" name="BIXUIRCP" vbProcedure="false">#REF!</definedName>
    <definedName function="false" hidden="false" name="BIXUIRICIRB" vbProcedure="false">#REF!</definedName>
    <definedName function="false" hidden="false" name="BIXUIRM03M" vbProcedure="false">#REF!</definedName>
    <definedName function="false" hidden="false" name="BIXUIRM15Y" vbProcedure="false">#REF!</definedName>
    <definedName function="false" hidden="false" name="BIXUIRM312M" vbProcedure="false">#REF!</definedName>
    <definedName function="false" hidden="false" name="BIXUIRM5Y" vbProcedure="false">#REF!</definedName>
    <definedName function="false" hidden="false" name="BIXUIRMU" vbProcedure="false">#REF!</definedName>
    <definedName function="false" hidden="false" name="BIXUKFCIRB" vbProcedure="false">#REF!</definedName>
    <definedName function="false" hidden="false" name="BIXUKFCUCB" vbProcedure="false">#REF!</definedName>
    <definedName function="false" hidden="false" name="BIXUKFCUCN" vbProcedure="false">#REF!</definedName>
    <definedName function="false" hidden="false" name="BIXUKFCUCP" vbProcedure="false">#REF!</definedName>
    <definedName function="false" hidden="false" name="BIXUKFCUCU" vbProcedure="false">#REF!</definedName>
    <definedName function="false" hidden="false" name="BIXUKFCUFC" vbProcedure="false">#REF!</definedName>
    <definedName function="false" hidden="false" name="BIXUKFCUTC" vbProcedure="false">#REF!</definedName>
    <definedName function="false" hidden="false" name="BIXUKFCUTL" vbProcedure="false">#REF!</definedName>
    <definedName function="false" hidden="false" name="BIXUKFOLC" vbProcedure="false">#REF!</definedName>
    <definedName function="false" hidden="false" name="BIXUKIRCB" vbProcedure="false">#REF!</definedName>
    <definedName function="false" hidden="false" name="BIXUKIRCN" vbProcedure="false">#REF!</definedName>
    <definedName function="false" hidden="false" name="BIXUKIRCP" vbProcedure="false">#REF!</definedName>
    <definedName function="false" hidden="false" name="BIXUKIRICIRB" vbProcedure="false">#REF!</definedName>
    <definedName function="false" hidden="false" name="BIXUKIRM03M" vbProcedure="false">#REF!</definedName>
    <definedName function="false" hidden="false" name="BIXUKIRM15Y" vbProcedure="false">#REF!</definedName>
    <definedName function="false" hidden="false" name="BIXUKIRM312M" vbProcedure="false">#REF!</definedName>
    <definedName function="false" hidden="false" name="BIXUKIRM5Y" vbProcedure="false">#REF!</definedName>
    <definedName function="false" hidden="false" name="BIXUKIRMU" vbProcedure="false">#REF!</definedName>
    <definedName function="false" hidden="false" name="BIXUKMCC" vbProcedure="false">#REF!</definedName>
    <definedName function="false" hidden="false" name="BIXUKMD" vbProcedure="false">#REF!</definedName>
    <definedName function="false" hidden="false" name="BIXUKMG" vbProcedure="false">#REF!</definedName>
    <definedName function="false" hidden="false" name="BIXUKNRT" vbProcedure="false">#REF!</definedName>
    <definedName function="false" hidden="false" name="BIXUMCC" vbProcedure="false">#REF!</definedName>
    <definedName function="false" hidden="false" name="BIXUMD" vbProcedure="false">#REF!</definedName>
    <definedName function="false" hidden="false" name="BIXUMG" vbProcedure="false">#REF!</definedName>
    <definedName function="false" hidden="false" name="BIXUNRT" vbProcedure="false">#REF!</definedName>
    <definedName function="false" hidden="false" name="BIXUSFCIRB" vbProcedure="false">#REF!</definedName>
    <definedName function="false" hidden="false" name="BIXUSFCUCB" vbProcedure="false">#REF!</definedName>
    <definedName function="false" hidden="false" name="BIXUSFCUCN" vbProcedure="false">#REF!</definedName>
    <definedName function="false" hidden="false" name="BIXUSFCUCP" vbProcedure="false">#REF!</definedName>
    <definedName function="false" hidden="false" name="BIXUSFCUCU" vbProcedure="false">#REF!</definedName>
    <definedName function="false" hidden="false" name="BIXUSFCUFC" vbProcedure="false">#REF!</definedName>
    <definedName function="false" hidden="false" name="BIXUSFCUTC" vbProcedure="false">#REF!</definedName>
    <definedName function="false" hidden="false" name="BIXUSFCUTL" vbProcedure="false">#REF!</definedName>
    <definedName function="false" hidden="false" name="BIXUSFOLC" vbProcedure="false">#REF!</definedName>
    <definedName function="false" hidden="false" name="BIXUSIRCB" vbProcedure="false">#REF!</definedName>
    <definedName function="false" hidden="false" name="BIXUSIRCN" vbProcedure="false">#REF!</definedName>
    <definedName function="false" hidden="false" name="BIXUSIRCP" vbProcedure="false">#REF!</definedName>
    <definedName function="false" hidden="false" name="BIXUSIRICIRB" vbProcedure="false">#REF!</definedName>
    <definedName function="false" hidden="false" name="BIXUSIRM03M" vbProcedure="false">#REF!</definedName>
    <definedName function="false" hidden="false" name="BIXUSIRM15Y" vbProcedure="false">#REF!</definedName>
    <definedName function="false" hidden="false" name="BIXUSIRM312M" vbProcedure="false">#REF!</definedName>
    <definedName function="false" hidden="false" name="BIXUSIRM5Y" vbProcedure="false">#REF!</definedName>
    <definedName function="false" hidden="false" name="BIXUSIRMU" vbProcedure="false">#REF!</definedName>
    <definedName function="false" hidden="false" name="BIXUSMCC" vbProcedure="false">#REF!</definedName>
    <definedName function="false" hidden="false" name="BIXUSMD" vbProcedure="false">#REF!</definedName>
    <definedName function="false" hidden="false" name="BIXUSMG" vbProcedure="false">#REF!</definedName>
    <definedName function="false" hidden="false" name="BIXUSNRT" vbProcedure="false">#REF!</definedName>
    <definedName function="false" hidden="false" name="BLISFAO" vbProcedure="false">#REF!</definedName>
    <definedName function="false" hidden="false" name="BLISFCAD" vbProcedure="false">#REF!</definedName>
    <definedName function="false" hidden="false" name="BLISFEUT" vbProcedure="false">#REF!</definedName>
    <definedName function="false" hidden="false" name="BLISFLAB" vbProcedure="false">#REF!</definedName>
    <definedName function="false" hidden="false" name="BLISFLAP" vbProcedure="false">#REF!</definedName>
    <definedName function="false" hidden="false" name="BLISFLTGC" vbProcedure="false">#REF!</definedName>
    <definedName function="false" hidden="false" name="BLISFLTGSL" vbProcedure="false">#REF!</definedName>
    <definedName function="false" hidden="false" name="BLISFLTO" vbProcedure="false">#REF!</definedName>
    <definedName function="false" hidden="false" name="BLISFOA" vbProcedure="false">#REF!</definedName>
    <definedName function="false" hidden="false" name="BLISFSTS" vbProcedure="false">#REF!</definedName>
    <definedName function="false" hidden="false" name="BLISFTA" vbProcedure="false">#REF!</definedName>
    <definedName function="false" hidden="false" name="BMFCF" vbProcedure="false">#REF!</definedName>
    <definedName function="false" hidden="false" name="BMFCMT" vbProcedure="false">#REF!</definedName>
    <definedName function="false" hidden="false" name="BMFFS" vbProcedure="false">#REF!</definedName>
    <definedName function="false" hidden="false" name="BMFPUT" vbProcedure="false">#REF!</definedName>
    <definedName function="false" hidden="false" name="BMFSF" vbProcedure="false">#REF!</definedName>
    <definedName function="false" hidden="false" name="BMFSFLIO" vbProcedure="false">#REF!</definedName>
    <definedName function="false" hidden="false" name="BMFSFLIOS" vbProcedure="false">#REF!</definedName>
    <definedName function="false" hidden="false" name="BMFTFC" vbProcedure="false">#REF!</definedName>
    <definedName function="false" hidden="false" name="BMFTFU" vbProcedure="false">#REF!</definedName>
    <definedName function="false" hidden="false" name="BMMCACLACB" vbProcedure="false">#REF!</definedName>
    <definedName function="false" hidden="false" name="BMMCACLAO" vbProcedure="false">#REF!</definedName>
    <definedName function="false" hidden="false" name="BMMCALAA" vbProcedure="false">#REF!</definedName>
    <definedName function="false" hidden="false" name="BMMCALAB" vbProcedure="false">#REF!</definedName>
    <definedName function="false" hidden="false" name="BMMCALACAO" vbProcedure="false">#REF!</definedName>
    <definedName function="false" hidden="false" name="BMMCALACLACB" vbProcedure="false">#REF!</definedName>
    <definedName function="false" hidden="false" name="BMMCALAH" vbProcedure="false">#REF!</definedName>
    <definedName function="false" hidden="false" name="BMMCALALA" vbProcedure="false">#REF!</definedName>
    <definedName function="false" hidden="false" name="BMMCALALALA" vbProcedure="false">#REF!</definedName>
    <definedName function="false" hidden="false" name="BMMCALALALB" vbProcedure="false">#REF!</definedName>
    <definedName function="false" hidden="false" name="BMMCALALALH" vbProcedure="false">#REF!</definedName>
    <definedName function="false" hidden="false" name="BMMCALALB" vbProcedure="false">#REF!</definedName>
    <definedName function="false" hidden="false" name="BMMCALALH" vbProcedure="false">#REF!</definedName>
    <definedName function="false" hidden="false" name="BMMCALAOA" vbProcedure="false">#REF!</definedName>
    <definedName function="false" hidden="false" name="BMMCALAT" vbProcedure="false">#REF!</definedName>
    <definedName function="false" hidden="false" name="BMMCALATICP" vbProcedure="false">#REF!</definedName>
    <definedName function="false" hidden="false" name="BMMCALATIES" vbProcedure="false">#REF!</definedName>
    <definedName function="false" hidden="false" name="BMMCALATIOD" vbProcedure="false">#REF!</definedName>
    <definedName function="false" hidden="false" name="BMMCALLBN" vbProcedure="false">#REF!</definedName>
    <definedName function="false" hidden="false" name="BMMCALLBRBA" vbProcedure="false">#REF!</definedName>
    <definedName function="false" hidden="false" name="BMMCALLBRDP" vbProcedure="false">#REF!</definedName>
    <definedName function="false" hidden="false" name="BMMCALLBRO" vbProcedure="false">#REF!</definedName>
    <definedName function="false" hidden="false" name="BMMCAOA" vbProcedure="false">#REF!</definedName>
    <definedName function="false" hidden="false" name="BMMCATISD" vbProcedure="false">#REF!</definedName>
    <definedName function="false" hidden="false" name="BMMCATISE" vbProcedure="false">#REF!</definedName>
    <definedName function="false" hidden="false" name="BMMCLBN" vbProcedure="false">#REF!</definedName>
    <definedName function="false" hidden="false" name="BMMCLBRBA" vbProcedure="false">#REF!</definedName>
    <definedName function="false" hidden="false" name="BMMCLBRDP" vbProcedure="false">#REF!</definedName>
    <definedName function="false" hidden="false" name="BMMCLBRO" vbProcedure="false">#REF!</definedName>
    <definedName function="false" hidden="false" name="BMMCTA" vbProcedure="false">#REF!</definedName>
    <definedName function="false" hidden="false" name="BPBSAAS" vbProcedure="false">#REF!</definedName>
    <definedName function="false" hidden="false" name="BPBSACL" vbProcedure="false">#REF!</definedName>
    <definedName function="false" hidden="false" name="BPBSACLBA" vbProcedure="false">#REF!</definedName>
    <definedName function="false" hidden="false" name="BPBSACLC" vbProcedure="false">#REF!</definedName>
    <definedName function="false" hidden="false" name="BPBSACLO" vbProcedure="false">#REF!</definedName>
    <definedName function="false" hidden="false" name="BPBSACP" vbProcedure="false">#REF!</definedName>
    <definedName function="false" hidden="false" name="BPBSAGS" vbProcedure="false">#REF!</definedName>
    <definedName function="false" hidden="false" name="BPBSAOS" vbProcedure="false">#REF!</definedName>
    <definedName function="false" hidden="false" name="BPBSAPL" vbProcedure="false">#REF!</definedName>
    <definedName function="false" hidden="false" name="BPBSARL" vbProcedure="false">#REF!</definedName>
    <definedName function="false" hidden="false" name="BPBSATA" vbProcedure="false">#REF!</definedName>
    <definedName function="false" hidden="false" name="BPBSLBA" vbProcedure="false">#REF!</definedName>
    <definedName function="false" hidden="false" name="BPBSLD" vbProcedure="false">#REF!</definedName>
    <definedName function="false" hidden="false" name="BPBSLO" vbProcedure="false">#REF!</definedName>
    <definedName function="false" hidden="false" name="BPUAO" vbProcedure="false">#REF!</definedName>
    <definedName function="false" hidden="false" name="BPUATTATL" vbProcedure="false">#REF!</definedName>
    <definedName function="false" hidden="false" name="BPUATTATU" vbProcedure="false">#REF!</definedName>
    <definedName function="false" hidden="false" name="BPUATTETL" vbProcedure="false">#REF!</definedName>
    <definedName function="false" hidden="false" name="BPUATTETU" vbProcedure="false">#REF!</definedName>
    <definedName function="false" hidden="false" name="BPUATTMTT" vbProcedure="false">#REF!</definedName>
    <definedName function="false" hidden="false" name="BPUATTOTT" vbProcedure="false">#REF!</definedName>
    <definedName function="false" hidden="false" name="BPUATTPTL" vbProcedure="false">#REF!</definedName>
    <definedName function="false" hidden="false" name="BPUATTPTU" vbProcedure="false">#REF!</definedName>
    <definedName function="false" hidden="false" name="BPUCAD" vbProcedure="false">#REF!</definedName>
    <definedName function="false" hidden="false" name="BPUEUT" vbProcedure="false">#REF!</definedName>
    <definedName function="false" hidden="false" name="BPULAB" vbProcedure="false">#REF!</definedName>
    <definedName function="false" hidden="false" name="BPULAP" vbProcedure="false">#REF!</definedName>
    <definedName function="false" hidden="false" name="BPULTS" vbProcedure="false">#REF!</definedName>
    <definedName function="false" hidden="false" name="BPUOA" vbProcedure="false">#REF!</definedName>
    <definedName function="false" hidden="false" name="BPUSTS" vbProcedure="false">#REF!</definedName>
    <definedName function="false" hidden="false" name="BPUTA" vbProcedure="false">#REF!</definedName>
    <definedName function="false" hidden="false" name="BSFOAO" vbProcedure="false">#REF!</definedName>
    <definedName function="false" hidden="false" name="BSFOCAD" vbProcedure="false">#REF!</definedName>
    <definedName function="false" hidden="false" name="BSFOEUT" vbProcedure="false">#REF!</definedName>
    <definedName function="false" hidden="false" name="BSFOLAB" vbProcedure="false">#REF!</definedName>
    <definedName function="false" hidden="false" name="BSFOLAP" vbProcedure="false">#REF!</definedName>
    <definedName function="false" hidden="false" name="BSFOLTGC" vbProcedure="false">#REF!</definedName>
    <definedName function="false" hidden="false" name="BSFOLTGSL" vbProcedure="false">#REF!</definedName>
    <definedName function="false" hidden="false" name="BSFOLTO" vbProcedure="false">#REF!</definedName>
    <definedName function="false" hidden="false" name="BSFOOA" vbProcedure="false">#REF!</definedName>
    <definedName function="false" hidden="false" name="BSFOSTS" vbProcedure="false">#REF!</definedName>
    <definedName function="false" hidden="false" name="BSFOTA" vbProcedure="false">#REF!</definedName>
    <definedName function="false" hidden="false" name="BSPNSHNFCD" vbProcedure="false">#REF!</definedName>
    <definedName function="false" hidden="false" name="BSPNSHNFD" vbProcedure="false">#REF!</definedName>
    <definedName function="false" hidden="false" name="BSPNSHUFAD" vbProcedure="false">#REF!</definedName>
    <definedName function="false" hidden="false" name="BSPNSHUFAO" vbProcedure="false">#REF!</definedName>
    <definedName function="false" hidden="false" name="BSPNSHUFAR" vbProcedure="false">#REF!</definedName>
    <definedName function="false" hidden="false" name="BSPNSHUFAS" vbProcedure="false">#REF!</definedName>
    <definedName function="false" hidden="false" name="BSPNSHUFAT" vbProcedure="false">#REF!</definedName>
    <definedName function="false" hidden="false" name="BSPNSHUFAU" vbProcedure="false">#REF!</definedName>
    <definedName function="false" hidden="false" name="BSPNSHUL" vbProcedure="false">#REF!</definedName>
    <definedName function="false" hidden="false" name="BSPNSPNFAB" vbProcedure="false">#REF!</definedName>
    <definedName function="false" hidden="false" name="BSPNSPNFAF" vbProcedure="false">#REF!</definedName>
    <definedName function="false" hidden="false" name="BSPNSPNFAO" vbProcedure="false">#REF!</definedName>
    <definedName function="false" hidden="false" name="BSPNSPNFAT" vbProcedure="false">#REF!</definedName>
    <definedName function="false" hidden="false" name="BSPNSPNLB" vbProcedure="false">#REF!</definedName>
    <definedName function="false" hidden="false" name="BSPNSPNLL" vbProcedure="false">#REF!</definedName>
    <definedName function="false" hidden="false" name="BSPNSPNLO" vbProcedure="false">#REF!</definedName>
    <definedName function="false" hidden="false" name="BSPNSPNLOL" vbProcedure="false">#REF!</definedName>
    <definedName function="false" hidden="false" name="BSPNSPNLS" vbProcedure="false">#REF!</definedName>
    <definedName function="false" hidden="false" name="BSPNSPNLT" vbProcedure="false">#REF!</definedName>
    <definedName function="false" hidden="false" name="BSVAABB" vbProcedure="false">#REF!</definedName>
    <definedName function="false" hidden="false" name="BSVAAOA" vbProcedure="false">#REF!</definedName>
    <definedName function="false" hidden="false" name="BSVABBL" vbProcedure="false">#REF!</definedName>
    <definedName function="false" hidden="false" name="BSVAMOR" vbProcedure="false">#REF!</definedName>
    <definedName function="false" hidden="false" name="BSVAOLP" vbProcedure="false">#REF!</definedName>
    <definedName function="false" hidden="false" name="BSVAOS" vbProcedure="false">#REF!</definedName>
    <definedName function="false" hidden="false" name="BSVLABIALT" vbProcedure="false">#REF!</definedName>
    <definedName function="false" hidden="false" name="BSVLABIAST" vbProcedure="false">#REF!</definedName>
    <definedName function="false" hidden="false" name="BSVLABIO" vbProcedure="false">#REF!</definedName>
    <definedName function="false" hidden="false" name="BSVLOL" vbProcedure="false">#REF!</definedName>
    <definedName function="false" hidden="false" name="BSVTAL" vbProcedure="false">#REF!</definedName>
    <definedName function="false" hidden="false" name="cap00" vbProcedure="false">'[1]Mine Capacity'!$A$1793</definedName>
    <definedName function="false" hidden="false" name="cc" vbProcedure="false">{#N/A,#N/A,TRUE,"NMVR"}</definedName>
    <definedName function="false" hidden="false" name="ccc" vbProcedure="false">{#N/A,#N/A,TRUE,"NMVR"}</definedName>
    <definedName function="false" hidden="false" name="cccc" vbProcedure="false">{#N/A,#N/A,TRUE,"NMVR"}</definedName>
    <definedName function="false" hidden="false" name="CCCCSBAI" vbProcedure="false">#REF!</definedName>
    <definedName function="false" hidden="false" name="CCCCSBT" vbProcedure="false">#REF!</definedName>
    <definedName function="false" hidden="false" name="CCCCSCL" vbProcedure="false">#REF!</definedName>
    <definedName function="false" hidden="false" name="CCCCSNA" vbProcedure="false">#REF!</definedName>
    <definedName function="false" hidden="false" name="CCCCSR" vbProcedure="false">#REF!</definedName>
    <definedName function="false" hidden="false" name="CCCCSTCAN" vbProcedure="false">#REF!</definedName>
    <definedName function="false" hidden="false" name="CCCCSTCAV" vbProcedure="false">#REF!</definedName>
    <definedName function="false" hidden="false" name="CCCCSTPN" vbProcedure="false">#REF!</definedName>
    <definedName function="false" hidden="false" name="CCCCSTPV" vbProcedure="false">#REF!</definedName>
    <definedName function="false" hidden="false" name="CCCCSTTN" vbProcedure="false">#REF!</definedName>
    <definedName function="false" hidden="false" name="CCCCSTTV" vbProcedure="false">#REF!</definedName>
    <definedName function="false" hidden="false" name="CCDEPCCN" vbProcedure="false">#REF!</definedName>
    <definedName function="false" hidden="false" name="CCDEPCCV" vbProcedure="false">#REF!</definedName>
    <definedName function="false" hidden="false" name="CCDEPCFIN" vbProcedure="false">#REF!</definedName>
    <definedName function="false" hidden="false" name="CCDEPCFIV" vbProcedure="false">#REF!</definedName>
    <definedName function="false" hidden="false" name="CCDEPCTN" vbProcedure="false">#REF!</definedName>
    <definedName function="false" hidden="false" name="CCDEPCTV" vbProcedure="false">#REF!</definedName>
    <definedName function="false" hidden="false" name="CCDEPDEPCTN" vbProcedure="false">#REF!</definedName>
    <definedName function="false" hidden="false" name="CCDEPDEPCTV" vbProcedure="false">#REF!</definedName>
    <definedName function="false" hidden="false" name="CCDEPDEPDTN" vbProcedure="false">#REF!</definedName>
    <definedName function="false" hidden="false" name="CCDEPDEPDTV" vbProcedure="false">#REF!</definedName>
    <definedName function="false" hidden="false" name="CCDEPDEPTN" vbProcedure="false">#REF!</definedName>
    <definedName function="false" hidden="false" name="CCDEPDEPTV" vbProcedure="false">#REF!</definedName>
    <definedName function="false" hidden="false" name="CDCACON" vbProcedure="false">#REF!</definedName>
    <definedName function="false" hidden="false" name="CDCACOV" vbProcedure="false">#REF!</definedName>
    <definedName function="false" hidden="false" name="CDCACTN" vbProcedure="false">#REF!</definedName>
    <definedName function="false" hidden="false" name="CDCACTV" vbProcedure="false">#REF!</definedName>
    <definedName function="false" hidden="false" name="CDCECCV" vbProcedure="false">#REF!</definedName>
    <definedName function="false" hidden="false" name="CDCECN" vbProcedure="false">#REF!</definedName>
    <definedName function="false" hidden="false" name="CDCECPN" vbProcedure="false">#REF!</definedName>
    <definedName function="false" hidden="false" name="CDCECPV" vbProcedure="false">#REF!</definedName>
    <definedName function="false" hidden="false" name="CDCECV" vbProcedure="false">#REF!</definedName>
    <definedName function="false" hidden="false" name="CDCEPN" vbProcedure="false">#REF!</definedName>
    <definedName function="false" hidden="false" name="CDCEPV" vbProcedure="false">#REF!</definedName>
    <definedName function="false" hidden="false" name="CDCETN" vbProcedure="false">#REF!</definedName>
    <definedName function="false" hidden="false" name="CDCETV" vbProcedure="false">#REF!</definedName>
    <definedName function="false" hidden="false" name="CDCNA" vbProcedure="false">#REF!</definedName>
    <definedName function="false" hidden="false" name="CMFCAEMS" vbProcedure="false">#REF!</definedName>
    <definedName function="false" hidden="false" name="CMFCAEO" vbProcedure="false">#REF!</definedName>
    <definedName function="false" hidden="false" name="CMFCAET" vbProcedure="false">#REF!</definedName>
    <definedName function="false" hidden="false" name="CMFCBMVMS" vbProcedure="false">#REF!</definedName>
    <definedName function="false" hidden="false" name="CMFCBMVO" vbProcedure="false">#REF!</definedName>
    <definedName function="false" hidden="false" name="CMFCBMVT" vbProcedure="false">#REF!</definedName>
    <definedName function="false" hidden="false" name="CMFCDCMS" vbProcedure="false">#REF!</definedName>
    <definedName function="false" hidden="false" name="CMFCDCO" vbProcedure="false">#REF!</definedName>
    <definedName function="false" hidden="false" name="CMFCDCT" vbProcedure="false">#REF!</definedName>
    <definedName function="false" hidden="false" name="CMSCADN" vbProcedure="false">#REF!</definedName>
    <definedName function="false" hidden="false" name="CMSCADV" vbProcedure="false">#REF!</definedName>
    <definedName function="false" hidden="false" name="CMSCBMVN" vbProcedure="false">#REF!</definedName>
    <definedName function="false" hidden="false" name="CMSCBMVV" vbProcedure="false">#REF!</definedName>
    <definedName function="false" hidden="false" name="Collections" vbProcedure="false">#REF!</definedName>
    <definedName function="false" hidden="false" name="col_offset" vbProcedure="false">#REF!</definedName>
    <definedName function="false" hidden="false" name="conc00" vbProcedure="false">'[1]Mine Capacity'!$A$1793</definedName>
    <definedName function="false" hidden="false" name="conc01" vbProcedure="false">'[1]Mine Capacity'!$H$8</definedName>
    <definedName function="false" hidden="false" name="conc02" vbProcedure="false">'[1]Mine Capacity'!$A$1793</definedName>
    <definedName function="false" hidden="false" name="conc03" vbProcedure="false">'[1]Mine Capacity'!$A$8</definedName>
    <definedName function="false" hidden="false" name="conc04" vbProcedure="false">'[1]Mine Capacity'!$A$1</definedName>
    <definedName function="false" hidden="false" name="conc05" vbProcedure="false">'[1]Mine Capacity'!$A$1</definedName>
    <definedName function="false" hidden="false" name="conc89" vbProcedure="false">'[1]Mine Capacity'!$A$1</definedName>
    <definedName function="false" hidden="false" name="conc90" vbProcedure="false">'[1]Mine Capacity'!$A$1</definedName>
    <definedName function="false" hidden="false" name="conc91" vbProcedure="false">'[1]Mine Capacity'!$A$1</definedName>
    <definedName function="false" hidden="false" name="conc92" vbProcedure="false">'[1]Mine Capacity'!$A$1</definedName>
    <definedName function="false" hidden="false" name="conc93" vbProcedure="false">'[1]Mine Capacity'!$A$1</definedName>
    <definedName function="false" hidden="false" name="conc94" vbProcedure="false">'[1]Mine Capacity'!$A$1</definedName>
    <definedName function="false" hidden="false" name="conc95" vbProcedure="false">'[1]Mine Capacity'!$A$1</definedName>
    <definedName function="false" hidden="false" name="conc96" vbProcedure="false">'[1]Mine Capacity'!$A$1</definedName>
    <definedName function="false" hidden="false" name="conc97" vbProcedure="false">'[1]Mine Capacity'!$A$1</definedName>
    <definedName function="false" hidden="false" name="conc98" vbProcedure="false">'[1]Mine Capacity'!$A$1</definedName>
    <definedName function="false" hidden="false" name="conc99" vbProcedure="false">'[1]Mine Capacity'!$A$1</definedName>
    <definedName function="false" hidden="false" name="countries" vbProcedure="false">[13]countries!$A$2:$AE$5221</definedName>
    <definedName function="false" hidden="false" name="CPAAPSAB" vbProcedure="false">#REF!</definedName>
    <definedName function="false" hidden="false" name="CPAAPSAN" vbProcedure="false">#REF!</definedName>
    <definedName function="false" hidden="false" name="CPAAPSATM" vbProcedure="false">#REF!</definedName>
    <definedName function="false" hidden="false" name="CPAAPSB" vbProcedure="false">#REF!</definedName>
    <definedName function="false" hidden="false" name="CPAAPSBB" vbProcedure="false">#REF!</definedName>
    <definedName function="false" hidden="false" name="CPAAPSBN" vbProcedure="false">#REF!</definedName>
    <definedName function="false" hidden="false" name="CPAAPSEFT" vbProcedure="false">#REF!</definedName>
    <definedName function="false" hidden="false" name="CPAAPSG" vbProcedure="false">#REF!</definedName>
    <definedName function="false" hidden="false" name="CRTGSBD" vbProcedure="false">#REF!</definedName>
    <definedName function="false" hidden="false" name="CRTGSNA" vbProcedure="false">#REF!</definedName>
    <definedName function="false" hidden="false" name="CRTGSNIR" vbProcedure="false">#REF!</definedName>
    <definedName function="false" hidden="false" name="CRTGSNR" vbProcedure="false">#REF!</definedName>
    <definedName function="false" hidden="false" name="CRTGSNSP" vbProcedure="false">#REF!</definedName>
    <definedName function="false" hidden="false" name="CRTGSNT" vbProcedure="false">#REF!</definedName>
    <definedName function="false" hidden="false" name="CRTGSVA" vbProcedure="false">#REF!</definedName>
    <definedName function="false" hidden="false" name="CRTGSVIR" vbProcedure="false">#REF!</definedName>
    <definedName function="false" hidden="false" name="CRTGSVR" vbProcedure="false">#REF!</definedName>
    <definedName function="false" hidden="false" name="CRTGSVSP" vbProcedure="false">#REF!</definedName>
    <definedName function="false" hidden="false" name="CRTGSVT" vbProcedure="false">#REF!</definedName>
    <definedName function="false" hidden="false" name="CuPrice" vbProcedure="false">#REF!</definedName>
    <definedName function="false" hidden="false" name="CuPriceReal" vbProcedure="false">#REF!</definedName>
    <definedName function="false" hidden="false" name="CuPriceRealLT" vbProcedure="false">#REF!</definedName>
    <definedName function="false" hidden="false" name="current_month" vbProcedure="false">[17]Instructions!$G$7</definedName>
    <definedName function="false" hidden="false" name="CuStocks" vbProcedure="false">#REF!</definedName>
    <definedName function="false" hidden="false" name="C_01HIST_XLS" vbProcedure="false">#REF!</definedName>
    <definedName function="false" hidden="false" name="C_02HIST_XLS" vbProcedure="false">#REF!</definedName>
    <definedName function="false" hidden="false" name="C_03HIST_XLS" vbProcedure="false">#REF!</definedName>
    <definedName function="false" hidden="false" name="C_04HIST_XLS" vbProcedure="false">#REF!</definedName>
    <definedName function="false" hidden="false" name="C_05HIST_XLS" vbProcedure="false">#REF!</definedName>
    <definedName function="false" hidden="false" name="C_06HIST_XLS" vbProcedure="false">#REF!</definedName>
    <definedName function="false" hidden="false" name="C_07HIST_XLS" vbProcedure="false">#REF!</definedName>
    <definedName function="false" hidden="false" name="D01HIST_XLS" vbProcedure="false">#REF!</definedName>
    <definedName function="false" hidden="false" name="D02HIST_XLS" vbProcedure="false">#REF!</definedName>
    <definedName function="false" hidden="false" name="D03HIST_XLS" vbProcedure="false">#REF!</definedName>
    <definedName function="false" hidden="false" name="D04HIST_XLS" vbProcedure="false">#REF!</definedName>
    <definedName function="false" hidden="false" name="D05HIST_XLS" vbProcedure="false">#REF!</definedName>
    <definedName function="false" hidden="false" name="D06HIST_XLS" vbProcedure="false">#REF!</definedName>
    <definedName function="false" hidden="false" name="D07AHIST_XLS" vbProcedure="false">#REF!</definedName>
    <definedName function="false" hidden="false" name="D07BHIST_XLS" vbProcedure="false">#REF!</definedName>
    <definedName function="false" hidden="false" name="D07CHIST_XLS" vbProcedure="false">#REF!</definedName>
    <definedName function="false" hidden="false" name="D07DHIST_XLS" vbProcedure="false">#REF!</definedName>
    <definedName function="false" hidden="false" name="D07EHIST_XLS" vbProcedure="false">#REF!</definedName>
    <definedName function="false" hidden="false" name="D08HIST_XLS" vbProcedure="false">#REF!</definedName>
    <definedName function="false" hidden="false" name="D09HIST_XLS" vbProcedure="false">#REF!</definedName>
    <definedName function="false" hidden="false" name="D10HIST_XLS" vbProcedure="false">#REF!</definedName>
    <definedName function="false" hidden="false" name="datesz" vbProcedure="false">'[13]countries charts'!$G$1:$AG$1</definedName>
    <definedName function="false" hidden="false" name="Date_Range" vbProcedure="false">[10]Data1!$A$2:$A$10,[10]Data1!$A$11:$A$28</definedName>
    <definedName function="false" hidden="false" name="Date_Range_Data" vbProcedure="false">#REF!</definedName>
    <definedName function="false" hidden="false" name="DBLBAF" vbProcedure="false">#REF!</definedName>
    <definedName function="false" hidden="false" name="DBLBAFO20D" vbProcedure="false">#REF!</definedName>
    <definedName function="false" hidden="false" name="DBLBAFU1D" vbProcedure="false">#REF!</definedName>
    <definedName function="false" hidden="false" name="DBLBAFU20D" vbProcedure="false">#REF!</definedName>
    <definedName function="false" hidden="false" name="DBLBAFU5D" vbProcedure="false">#REF!</definedName>
    <definedName function="false" hidden="false" name="DBLBBT" vbProcedure="false">#REF!</definedName>
    <definedName function="false" hidden="false" name="DBLBBTO20D" vbProcedure="false">#REF!</definedName>
    <definedName function="false" hidden="false" name="DBLBBTU1D" vbProcedure="false">#REF!</definedName>
    <definedName function="false" hidden="false" name="DBLBBTU20D" vbProcedure="false">#REF!</definedName>
    <definedName function="false" hidden="false" name="DBLBBTU5D" vbProcedure="false">#REF!</definedName>
    <definedName function="false" hidden="false" name="DBLBBU10P" vbProcedure="false">#REF!</definedName>
    <definedName function="false" hidden="false" name="DBLBBU10PO20D" vbProcedure="false">#REF!</definedName>
    <definedName function="false" hidden="false" name="DBLBBU10PU1D" vbProcedure="false">#REF!</definedName>
    <definedName function="false" hidden="false" name="DBLBBU10PU20D" vbProcedure="false">#REF!</definedName>
    <definedName function="false" hidden="false" name="DBLBBU10PU5D" vbProcedure="false">#REF!</definedName>
    <definedName function="false" hidden="false" name="DBLBBU11P" vbProcedure="false">#REF!</definedName>
    <definedName function="false" hidden="false" name="DBLBBU11PO20D" vbProcedure="false">#REF!</definedName>
    <definedName function="false" hidden="false" name="DBLBBU11PU1D" vbProcedure="false">#REF!</definedName>
    <definedName function="false" hidden="false" name="DBLBBU11PU20D" vbProcedure="false">#REF!</definedName>
    <definedName function="false" hidden="false" name="DBLBBU11PU5D" vbProcedure="false">#REF!</definedName>
    <definedName function="false" hidden="false" name="DBLBBU12P" vbProcedure="false">#REF!</definedName>
    <definedName function="false" hidden="false" name="DBLBBU12PO20D" vbProcedure="false">#REF!</definedName>
    <definedName function="false" hidden="false" name="DBLBBU12PU1D" vbProcedure="false">#REF!</definedName>
    <definedName function="false" hidden="false" name="DBLBBU12PU20D" vbProcedure="false">#REF!</definedName>
    <definedName function="false" hidden="false" name="DBLBBU12PU5D" vbProcedure="false">#REF!</definedName>
    <definedName function="false" hidden="false" name="DBLBBU13P" vbProcedure="false">#REF!</definedName>
    <definedName function="false" hidden="false" name="DBLBBU13PO20D" vbProcedure="false">#REF!</definedName>
    <definedName function="false" hidden="false" name="DBLBBU13PU1D" vbProcedure="false">#REF!</definedName>
    <definedName function="false" hidden="false" name="DBLBBU13PU20D" vbProcedure="false">#REF!</definedName>
    <definedName function="false" hidden="false" name="DBLBBU13PU5D" vbProcedure="false">#REF!</definedName>
    <definedName function="false" hidden="false" name="DBLBBU14P" vbProcedure="false">#REF!</definedName>
    <definedName function="false" hidden="false" name="DBLBBU14PO20D" vbProcedure="false">#REF!</definedName>
    <definedName function="false" hidden="false" name="DBLBBU14PU1D" vbProcedure="false">#REF!</definedName>
    <definedName function="false" hidden="false" name="DBLBBU14PU20D" vbProcedure="false">#REF!</definedName>
    <definedName function="false" hidden="false" name="DBLBBU14PU5D" vbProcedure="false">#REF!</definedName>
    <definedName function="false" hidden="false" name="DBLBBU15P" vbProcedure="false">#REF!</definedName>
    <definedName function="false" hidden="false" name="DBLBBU15PO20D" vbProcedure="false">#REF!</definedName>
    <definedName function="false" hidden="false" name="DBLBBU15PU1D" vbProcedure="false">#REF!</definedName>
    <definedName function="false" hidden="false" name="DBLBBU15PU20D" vbProcedure="false">#REF!</definedName>
    <definedName function="false" hidden="false" name="DBLBBU15PU5D" vbProcedure="false">#REF!</definedName>
    <definedName function="false" hidden="false" name="DBLBBU4P" vbProcedure="false">#REF!</definedName>
    <definedName function="false" hidden="false" name="DBLBBU4PO20D" vbProcedure="false">#REF!</definedName>
    <definedName function="false" hidden="false" name="DBLBBU4PU1D" vbProcedure="false">#REF!</definedName>
    <definedName function="false" hidden="false" name="DBLBBU4PU20D" vbProcedure="false">#REF!</definedName>
    <definedName function="false" hidden="false" name="DBLBBU4PU5D" vbProcedure="false">#REF!</definedName>
    <definedName function="false" hidden="false" name="DBLBBU5P" vbProcedure="false">#REF!</definedName>
    <definedName function="false" hidden="false" name="DBLBBU5PO20D" vbProcedure="false">#REF!</definedName>
    <definedName function="false" hidden="false" name="DBLBBU5PU1D" vbProcedure="false">#REF!</definedName>
    <definedName function="false" hidden="false" name="DBLBBU5PU20D" vbProcedure="false">#REF!</definedName>
    <definedName function="false" hidden="false" name="DBLBBU5PU5D" vbProcedure="false">#REF!</definedName>
    <definedName function="false" hidden="false" name="DBLBBU6P" vbProcedure="false">#REF!</definedName>
    <definedName function="false" hidden="false" name="DBLBBU6PO20D" vbProcedure="false">#REF!</definedName>
    <definedName function="false" hidden="false" name="DBLBBU6PU1D" vbProcedure="false">#REF!</definedName>
    <definedName function="false" hidden="false" name="DBLBBU6PU20D" vbProcedure="false">#REF!</definedName>
    <definedName function="false" hidden="false" name="DBLBBU6PU5D" vbProcedure="false">#REF!</definedName>
    <definedName function="false" hidden="false" name="DBLBBU7P" vbProcedure="false">#REF!</definedName>
    <definedName function="false" hidden="false" name="DBLBBU7PO20D" vbProcedure="false">#REF!</definedName>
    <definedName function="false" hidden="false" name="DBLBBU7PU1D" vbProcedure="false">#REF!</definedName>
    <definedName function="false" hidden="false" name="DBLBBU7PU20D" vbProcedure="false">#REF!</definedName>
    <definedName function="false" hidden="false" name="DBLBBU7PU5D" vbProcedure="false">#REF!</definedName>
    <definedName function="false" hidden="false" name="DBLBBU8P" vbProcedure="false">#REF!</definedName>
    <definedName function="false" hidden="false" name="DBLBBU8PO20D" vbProcedure="false">#REF!</definedName>
    <definedName function="false" hidden="false" name="DBLBBU8PU1D" vbProcedure="false">#REF!</definedName>
    <definedName function="false" hidden="false" name="DBLBBU8PU20D" vbProcedure="false">#REF!</definedName>
    <definedName function="false" hidden="false" name="DBLBBU8PU5D" vbProcedure="false">#REF!</definedName>
    <definedName function="false" hidden="false" name="DBLBBU9P" vbProcedure="false">#REF!</definedName>
    <definedName function="false" hidden="false" name="DBLBBU9PO20D" vbProcedure="false">#REF!</definedName>
    <definedName function="false" hidden="false" name="DBLBBU9PU1D" vbProcedure="false">#REF!</definedName>
    <definedName function="false" hidden="false" name="DBLBBU9PU20D" vbProcedure="false">#REF!</definedName>
    <definedName function="false" hidden="false" name="DBLBBU9PU5D" vbProcedure="false">#REF!</definedName>
    <definedName function="false" hidden="false" name="DBLBCFCF" vbProcedure="false">#REF!</definedName>
    <definedName function="false" hidden="false" name="DBLBCFCFO20D" vbProcedure="false">#REF!</definedName>
    <definedName function="false" hidden="false" name="DBLBCFCFU1D" vbProcedure="false">#REF!</definedName>
    <definedName function="false" hidden="false" name="DBLBCFCFU20D" vbProcedure="false">#REF!</definedName>
    <definedName function="false" hidden="false" name="DBLBCFCFU5D" vbProcedure="false">#REF!</definedName>
    <definedName function="false" hidden="false" name="DBLBCFO" vbProcedure="false">#REF!</definedName>
    <definedName function="false" hidden="false" name="DBLBCFOO20D" vbProcedure="false">#REF!</definedName>
    <definedName function="false" hidden="false" name="DBLBCFOU1D" vbProcedure="false">#REF!</definedName>
    <definedName function="false" hidden="false" name="DBLBCFOU20D" vbProcedure="false">#REF!</definedName>
    <definedName function="false" hidden="false" name="DBLBCFOU5D" vbProcedure="false">#REF!</definedName>
    <definedName function="false" hidden="false" name="DBLBCFPE" vbProcedure="false">#REF!</definedName>
    <definedName function="false" hidden="false" name="DBLBCFPEO20D" vbProcedure="false">#REF!</definedName>
    <definedName function="false" hidden="false" name="DBLBCFPEU1D" vbProcedure="false">#REF!</definedName>
    <definedName function="false" hidden="false" name="DBLBCFPEU20D" vbProcedure="false">#REF!</definedName>
    <definedName function="false" hidden="false" name="DBLBCFPEU5D" vbProcedure="false">#REF!</definedName>
    <definedName function="false" hidden="false" name="DBLBCFR" vbProcedure="false">#REF!</definedName>
    <definedName function="false" hidden="false" name="DBLBCFRO20D" vbProcedure="false">#REF!</definedName>
    <definedName function="false" hidden="false" name="DBLBCFRP" vbProcedure="false">#REF!</definedName>
    <definedName function="false" hidden="false" name="DBLBCFRPO20D" vbProcedure="false">#REF!</definedName>
    <definedName function="false" hidden="false" name="DBLBCFRPU1D" vbProcedure="false">#REF!</definedName>
    <definedName function="false" hidden="false" name="DBLBCFRPU20D" vbProcedure="false">#REF!</definedName>
    <definedName function="false" hidden="false" name="DBLBCFRPU5D" vbProcedure="false">#REF!</definedName>
    <definedName function="false" hidden="false" name="DBLBCFRU1D" vbProcedure="false">#REF!</definedName>
    <definedName function="false" hidden="false" name="DBLBCFRU20D" vbProcedure="false">#REF!</definedName>
    <definedName function="false" hidden="false" name="DBLBCFRU5D" vbProcedure="false">#REF!</definedName>
    <definedName function="false" hidden="false" name="DBLBCFWF" vbProcedure="false">#REF!</definedName>
    <definedName function="false" hidden="false" name="DBLBCFWFO20D" vbProcedure="false">#REF!</definedName>
    <definedName function="false" hidden="false" name="DBLBCFWFU1D" vbProcedure="false">#REF!</definedName>
    <definedName function="false" hidden="false" name="DBLBCFWFU20D" vbProcedure="false">#REF!</definedName>
    <definedName function="false" hidden="false" name="DBLBCFWFU5D" vbProcedure="false">#REF!</definedName>
    <definedName function="false" hidden="false" name="DBLBCO" vbProcedure="false">#REF!</definedName>
    <definedName function="false" hidden="false" name="DBLBCOO20D" vbProcedure="false">#REF!</definedName>
    <definedName function="false" hidden="false" name="DBLBCOU1D" vbProcedure="false">#REF!</definedName>
    <definedName function="false" hidden="false" name="DBLBCOU20D" vbProcedure="false">#REF!</definedName>
    <definedName function="false" hidden="false" name="DBLBCOU5D" vbProcedure="false">#REF!</definedName>
    <definedName function="false" hidden="false" name="DBLBCR" vbProcedure="false">#REF!</definedName>
    <definedName function="false" hidden="false" name="DBLBCRO20D" vbProcedure="false">#REF!</definedName>
    <definedName function="false" hidden="false" name="DBLBCRU1D" vbProcedure="false">#REF!</definedName>
    <definedName function="false" hidden="false" name="DBLBCRU20D" vbProcedure="false">#REF!</definedName>
    <definedName function="false" hidden="false" name="DBLBCRU5D" vbProcedure="false">#REF!</definedName>
    <definedName function="false" hidden="false" name="DBLBFI" vbProcedure="false">#REF!</definedName>
    <definedName function="false" hidden="false" name="DBLBFIO20D" vbProcedure="false">#REF!</definedName>
    <definedName function="false" hidden="false" name="DBLBFIU1D" vbProcedure="false">#REF!</definedName>
    <definedName function="false" hidden="false" name="DBLBFIU20D" vbProcedure="false">#REF!</definedName>
    <definedName function="false" hidden="false" name="DBLBFIU5D" vbProcedure="false">#REF!</definedName>
    <definedName function="false" hidden="false" name="DBLBFT" vbProcedure="false">#REF!</definedName>
    <definedName function="false" hidden="false" name="DBLBFTO20D" vbProcedure="false">#REF!</definedName>
    <definedName function="false" hidden="false" name="DBLBFTU1D" vbProcedure="false">#REF!</definedName>
    <definedName function="false" hidden="false" name="DBLBFTU20D" vbProcedure="false">#REF!</definedName>
    <definedName function="false" hidden="false" name="DBLBFTU5D" vbProcedure="false">#REF!</definedName>
    <definedName function="false" hidden="false" name="DBLBFU10P" vbProcedure="false">#REF!</definedName>
    <definedName function="false" hidden="false" name="DBLBFU10PO20D" vbProcedure="false">#REF!</definedName>
    <definedName function="false" hidden="false" name="DBLBFU10PU1D" vbProcedure="false">#REF!</definedName>
    <definedName function="false" hidden="false" name="DBLBFU10PU20D" vbProcedure="false">#REF!</definedName>
    <definedName function="false" hidden="false" name="DBLBFU10PU5D" vbProcedure="false">#REF!</definedName>
    <definedName function="false" hidden="false" name="DBLBFU11P" vbProcedure="false">#REF!</definedName>
    <definedName function="false" hidden="false" name="DBLBFU11PO20D" vbProcedure="false">#REF!</definedName>
    <definedName function="false" hidden="false" name="DBLBFU11PU1D" vbProcedure="false">#REF!</definedName>
    <definedName function="false" hidden="false" name="DBLBFU11PU20D" vbProcedure="false">#REF!</definedName>
    <definedName function="false" hidden="false" name="DBLBFU11PU5D" vbProcedure="false">#REF!</definedName>
    <definedName function="false" hidden="false" name="DBLBFU12P" vbProcedure="false">#REF!</definedName>
    <definedName function="false" hidden="false" name="DBLBFU12PO20D" vbProcedure="false">#REF!</definedName>
    <definedName function="false" hidden="false" name="DBLBFU12PU1D" vbProcedure="false">#REF!</definedName>
    <definedName function="false" hidden="false" name="DBLBFU12PU20D" vbProcedure="false">#REF!</definedName>
    <definedName function="false" hidden="false" name="DBLBFU12PU5D" vbProcedure="false">#REF!</definedName>
    <definedName function="false" hidden="false" name="DBLBFU13P" vbProcedure="false">#REF!</definedName>
    <definedName function="false" hidden="false" name="DBLBFU13PO20D" vbProcedure="false">#REF!</definedName>
    <definedName function="false" hidden="false" name="DBLBFU13PU1D" vbProcedure="false">#REF!</definedName>
    <definedName function="false" hidden="false" name="DBLBFU13PU20D" vbProcedure="false">#REF!</definedName>
    <definedName function="false" hidden="false" name="DBLBFU13PU5D" vbProcedure="false">#REF!</definedName>
    <definedName function="false" hidden="false" name="DBLBFU14P" vbProcedure="false">#REF!</definedName>
    <definedName function="false" hidden="false" name="DBLBFU14PO20D" vbProcedure="false">#REF!</definedName>
    <definedName function="false" hidden="false" name="DBLBFU14PU1D" vbProcedure="false">#REF!</definedName>
    <definedName function="false" hidden="false" name="DBLBFU14PU20D" vbProcedure="false">#REF!</definedName>
    <definedName function="false" hidden="false" name="DBLBFU14PU5D" vbProcedure="false">#REF!</definedName>
    <definedName function="false" hidden="false" name="DBLBFU15P" vbProcedure="false">#REF!</definedName>
    <definedName function="false" hidden="false" name="DBLBFU15PO20D" vbProcedure="false">#REF!</definedName>
    <definedName function="false" hidden="false" name="DBLBFU15PU1D" vbProcedure="false">#REF!</definedName>
    <definedName function="false" hidden="false" name="DBLBFU15PU20D" vbProcedure="false">#REF!</definedName>
    <definedName function="false" hidden="false" name="DBLBFU15PU5D" vbProcedure="false">#REF!</definedName>
    <definedName function="false" hidden="false" name="DBLBFU16P" vbProcedure="false">#REF!</definedName>
    <definedName function="false" hidden="false" name="DBLBFU16PO20D" vbProcedure="false">#REF!</definedName>
    <definedName function="false" hidden="false" name="DBLBFU16PU1D" vbProcedure="false">#REF!</definedName>
    <definedName function="false" hidden="false" name="DBLBFU16PU20D" vbProcedure="false">#REF!</definedName>
    <definedName function="false" hidden="false" name="DBLBFU16PU5D" vbProcedure="false">#REF!</definedName>
    <definedName function="false" hidden="false" name="DBLBFU17P" vbProcedure="false">#REF!</definedName>
    <definedName function="false" hidden="false" name="DBLBFU17PO20D" vbProcedure="false">#REF!</definedName>
    <definedName function="false" hidden="false" name="DBLBFU17PU1D" vbProcedure="false">#REF!</definedName>
    <definedName function="false" hidden="false" name="DBLBFU17PU20D" vbProcedure="false">#REF!</definedName>
    <definedName function="false" hidden="false" name="DBLBFU17PU5D" vbProcedure="false">#REF!</definedName>
    <definedName function="false" hidden="false" name="DBLBFU18P" vbProcedure="false">#REF!</definedName>
    <definedName function="false" hidden="false" name="DBLBFU18PO20D" vbProcedure="false">#REF!</definedName>
    <definedName function="false" hidden="false" name="DBLBFU18PU1D" vbProcedure="false">#REF!</definedName>
    <definedName function="false" hidden="false" name="DBLBFU18PU20D" vbProcedure="false">#REF!</definedName>
    <definedName function="false" hidden="false" name="DBLBFU18PU5D" vbProcedure="false">#REF!</definedName>
    <definedName function="false" hidden="false" name="DBLBFU4P" vbProcedure="false">#REF!</definedName>
    <definedName function="false" hidden="false" name="DBLBFU4PO20D" vbProcedure="false">#REF!</definedName>
    <definedName function="false" hidden="false" name="DBLBFU4PU1D" vbProcedure="false">#REF!</definedName>
    <definedName function="false" hidden="false" name="DBLBFU4PU20D" vbProcedure="false">#REF!</definedName>
    <definedName function="false" hidden="false" name="DBLBFU4PU5D" vbProcedure="false">#REF!</definedName>
    <definedName function="false" hidden="false" name="DBLBFU5P" vbProcedure="false">#REF!</definedName>
    <definedName function="false" hidden="false" name="DBLBFU5PO20D" vbProcedure="false">#REF!</definedName>
    <definedName function="false" hidden="false" name="DBLBFU5PU1D" vbProcedure="false">#REF!</definedName>
    <definedName function="false" hidden="false" name="DBLBFU5PU20D" vbProcedure="false">#REF!</definedName>
    <definedName function="false" hidden="false" name="DBLBFU5PU5D" vbProcedure="false">#REF!</definedName>
    <definedName function="false" hidden="false" name="DBLBFU6P" vbProcedure="false">#REF!</definedName>
    <definedName function="false" hidden="false" name="DBLBFU6PO20D" vbProcedure="false">#REF!</definedName>
    <definedName function="false" hidden="false" name="DBLBFU6PU1D" vbProcedure="false">#REF!</definedName>
    <definedName function="false" hidden="false" name="DBLBFU6PU20D" vbProcedure="false">#REF!</definedName>
    <definedName function="false" hidden="false" name="DBLBFU6PU5D" vbProcedure="false">#REF!</definedName>
    <definedName function="false" hidden="false" name="DBLBFU7P" vbProcedure="false">#REF!</definedName>
    <definedName function="false" hidden="false" name="DBLBFU7PO20D" vbProcedure="false">#REF!</definedName>
    <definedName function="false" hidden="false" name="DBLBFU7PU1D" vbProcedure="false">#REF!</definedName>
    <definedName function="false" hidden="false" name="DBLBFU7PU20D" vbProcedure="false">#REF!</definedName>
    <definedName function="false" hidden="false" name="DBLBFU7PU5D" vbProcedure="false">#REF!</definedName>
    <definedName function="false" hidden="false" name="DBLBFU8P" vbProcedure="false">#REF!</definedName>
    <definedName function="false" hidden="false" name="DBLBFU8PO20D" vbProcedure="false">#REF!</definedName>
    <definedName function="false" hidden="false" name="DBLBFU8PU1D" vbProcedure="false">#REF!</definedName>
    <definedName function="false" hidden="false" name="DBLBFU8PU20D" vbProcedure="false">#REF!</definedName>
    <definedName function="false" hidden="false" name="DBLBFU8PU5D" vbProcedure="false">#REF!</definedName>
    <definedName function="false" hidden="false" name="DBLBFU9P" vbProcedure="false">#REF!</definedName>
    <definedName function="false" hidden="false" name="DBLBFU9PO20D" vbProcedure="false">#REF!</definedName>
    <definedName function="false" hidden="false" name="DBLBFU9PU1D" vbProcedure="false">#REF!</definedName>
    <definedName function="false" hidden="false" name="DBLBFU9PU20D" vbProcedure="false">#REF!</definedName>
    <definedName function="false" hidden="false" name="DBLBFU9PU5D" vbProcedure="false">#REF!</definedName>
    <definedName function="false" hidden="false" name="DBLBMA" vbProcedure="false">#REF!</definedName>
    <definedName function="false" hidden="false" name="DBLBMAO20D" vbProcedure="false">#REF!</definedName>
    <definedName function="false" hidden="false" name="DBLBMAU1D" vbProcedure="false">#REF!</definedName>
    <definedName function="false" hidden="false" name="DBLBMAU20D" vbProcedure="false">#REF!</definedName>
    <definedName function="false" hidden="false" name="DBLBMAU5D" vbProcedure="false">#REF!</definedName>
    <definedName function="false" hidden="false" name="DBLBMI" vbProcedure="false">#REF!</definedName>
    <definedName function="false" hidden="false" name="DBLBMIO20D" vbProcedure="false">#REF!</definedName>
    <definedName function="false" hidden="false" name="DBLBMIU1D" vbProcedure="false">#REF!</definedName>
    <definedName function="false" hidden="false" name="DBLBMIU20D" vbProcedure="false">#REF!</definedName>
    <definedName function="false" hidden="false" name="DBLBMIU5D" vbProcedure="false">#REF!</definedName>
    <definedName function="false" hidden="false" name="DBLBNCT" vbProcedure="false">#REF!</definedName>
    <definedName function="false" hidden="false" name="DBLBNCTO20D" vbProcedure="false">#REF!</definedName>
    <definedName function="false" hidden="false" name="DBLBNCTU1D" vbProcedure="false">#REF!</definedName>
    <definedName function="false" hidden="false" name="DBLBNCTU20D" vbProcedure="false">#REF!</definedName>
    <definedName function="false" hidden="false" name="DBLBNCTU5D" vbProcedure="false">#REF!</definedName>
    <definedName function="false" hidden="false" name="DBLBNL" vbProcedure="false">#REF!</definedName>
    <definedName function="false" hidden="false" name="DBLBNLO20D" vbProcedure="false">#REF!</definedName>
    <definedName function="false" hidden="false" name="DBLBNLU1D" vbProcedure="false">#REF!</definedName>
    <definedName function="false" hidden="false" name="DBLBNLU20D" vbProcedure="false">#REF!</definedName>
    <definedName function="false" hidden="false" name="DBLBNLU5D" vbProcedure="false">#REF!</definedName>
    <definedName function="false" hidden="false" name="DBLBO" vbProcedure="false">#REF!</definedName>
    <definedName function="false" hidden="false" name="DBLBOO20D" vbProcedure="false">#REF!</definedName>
    <definedName function="false" hidden="false" name="DBLBOU1D" vbProcedure="false">#REF!</definedName>
    <definedName function="false" hidden="false" name="DBLBOU20D" vbProcedure="false">#REF!</definedName>
    <definedName function="false" hidden="false" name="DBLBOU5D" vbProcedure="false">#REF!</definedName>
    <definedName function="false" hidden="false" name="DBLBT" vbProcedure="false">#REF!</definedName>
    <definedName function="false" hidden="false" name="DBLBTO20D" vbProcedure="false">#REF!</definedName>
    <definedName function="false" hidden="false" name="DBLBTU1D" vbProcedure="false">#REF!</definedName>
    <definedName function="false" hidden="false" name="DBLBTU20D" vbProcedure="false">#REF!</definedName>
    <definedName function="false" hidden="false" name="DBLBTU5D" vbProcedure="false">#REF!</definedName>
    <definedName function="false" hidden="false" name="DBLBVT" vbProcedure="false">#REF!</definedName>
    <definedName function="false" hidden="false" name="DBLBVTO20D" vbProcedure="false">#REF!</definedName>
    <definedName function="false" hidden="false" name="DBLBVTU1D" vbProcedure="false">#REF!</definedName>
    <definedName function="false" hidden="false" name="DBLBVTU20D" vbProcedure="false">#REF!</definedName>
    <definedName function="false" hidden="false" name="DBLBVTU5D" vbProcedure="false">#REF!</definedName>
    <definedName function="false" hidden="false" name="DBLBVU10P" vbProcedure="false">#REF!</definedName>
    <definedName function="false" hidden="false" name="DBLBVU10PO20D" vbProcedure="false">#REF!</definedName>
    <definedName function="false" hidden="false" name="DBLBVU10PU1D" vbProcedure="false">#REF!</definedName>
    <definedName function="false" hidden="false" name="DBLBVU10PU20D" vbProcedure="false">#REF!</definedName>
    <definedName function="false" hidden="false" name="DBLBVU10PU5D" vbProcedure="false">#REF!</definedName>
    <definedName function="false" hidden="false" name="DBLBVU11P" vbProcedure="false">#REF!</definedName>
    <definedName function="false" hidden="false" name="DBLBVU11PO20D" vbProcedure="false">#REF!</definedName>
    <definedName function="false" hidden="false" name="DBLBVU11PU1D" vbProcedure="false">#REF!</definedName>
    <definedName function="false" hidden="false" name="DBLBVU11PU20D" vbProcedure="false">#REF!</definedName>
    <definedName function="false" hidden="false" name="DBLBVU11PU5D" vbProcedure="false">#REF!</definedName>
    <definedName function="false" hidden="false" name="DBLBVU12P" vbProcedure="false">#REF!</definedName>
    <definedName function="false" hidden="false" name="DBLBVU12PO20D" vbProcedure="false">#REF!</definedName>
    <definedName function="false" hidden="false" name="DBLBVU12PU1D" vbProcedure="false">#REF!</definedName>
    <definedName function="false" hidden="false" name="DBLBVU12PU20D" vbProcedure="false">#REF!</definedName>
    <definedName function="false" hidden="false" name="DBLBVU12PU5D" vbProcedure="false">#REF!</definedName>
    <definedName function="false" hidden="false" name="DBLBVU13P" vbProcedure="false">#REF!</definedName>
    <definedName function="false" hidden="false" name="DBLBVU13PO20D" vbProcedure="false">#REF!</definedName>
    <definedName function="false" hidden="false" name="DBLBVU13PU1D" vbProcedure="false">#REF!</definedName>
    <definedName function="false" hidden="false" name="DBLBVU13PU20D" vbProcedure="false">#REF!</definedName>
    <definedName function="false" hidden="false" name="DBLBVU13PU5D" vbProcedure="false">#REF!</definedName>
    <definedName function="false" hidden="false" name="DBLBVU14P" vbProcedure="false">#REF!</definedName>
    <definedName function="false" hidden="false" name="DBLBVU14PO20D" vbProcedure="false">#REF!</definedName>
    <definedName function="false" hidden="false" name="DBLBVU14PU1D" vbProcedure="false">#REF!</definedName>
    <definedName function="false" hidden="false" name="DBLBVU14PU20D" vbProcedure="false">#REF!</definedName>
    <definedName function="false" hidden="false" name="DBLBVU14PU5D" vbProcedure="false">#REF!</definedName>
    <definedName function="false" hidden="false" name="DBLBVU15P" vbProcedure="false">#REF!</definedName>
    <definedName function="false" hidden="false" name="DBLBVU15PO20D" vbProcedure="false">#REF!</definedName>
    <definedName function="false" hidden="false" name="DBLBVU15PU1D" vbProcedure="false">#REF!</definedName>
    <definedName function="false" hidden="false" name="DBLBVU15PU20D" vbProcedure="false">#REF!</definedName>
    <definedName function="false" hidden="false" name="DBLBVU15PU5D" vbProcedure="false">#REF!</definedName>
    <definedName function="false" hidden="false" name="DBLBVU16P" vbProcedure="false">#REF!</definedName>
    <definedName function="false" hidden="false" name="DBLBVU16PO20D" vbProcedure="false">#REF!</definedName>
    <definedName function="false" hidden="false" name="DBLBVU16PU1D" vbProcedure="false">#REF!</definedName>
    <definedName function="false" hidden="false" name="DBLBVU16PU20D" vbProcedure="false">#REF!</definedName>
    <definedName function="false" hidden="false" name="DBLBVU16PU5D" vbProcedure="false">#REF!</definedName>
    <definedName function="false" hidden="false" name="DBLBVU17P" vbProcedure="false">#REF!</definedName>
    <definedName function="false" hidden="false" name="DBLBVU17PO20D" vbProcedure="false">#REF!</definedName>
    <definedName function="false" hidden="false" name="DBLBVU17PU1D" vbProcedure="false">#REF!</definedName>
    <definedName function="false" hidden="false" name="DBLBVU17PU20D" vbProcedure="false">#REF!</definedName>
    <definedName function="false" hidden="false" name="DBLBVU17PU5D" vbProcedure="false">#REF!</definedName>
    <definedName function="false" hidden="false" name="DBLBVU18P" vbProcedure="false">#REF!</definedName>
    <definedName function="false" hidden="false" name="DBLBVU18PO20D" vbProcedure="false">#REF!</definedName>
    <definedName function="false" hidden="false" name="DBLBVU18PU1D" vbProcedure="false">#REF!</definedName>
    <definedName function="false" hidden="false" name="DBLBVU18PU20D" vbProcedure="false">#REF!</definedName>
    <definedName function="false" hidden="false" name="DBLBVU18PU5D" vbProcedure="false">#REF!</definedName>
    <definedName function="false" hidden="false" name="DBLBVU4P" vbProcedure="false">#REF!</definedName>
    <definedName function="false" hidden="false" name="DBLBVU4PO20D" vbProcedure="false">#REF!</definedName>
    <definedName function="false" hidden="false" name="DBLBVU4PU1D" vbProcedure="false">#REF!</definedName>
    <definedName function="false" hidden="false" name="DBLBVU4PU20D" vbProcedure="false">#REF!</definedName>
    <definedName function="false" hidden="false" name="DBLBVU4PU5D" vbProcedure="false">#REF!</definedName>
    <definedName function="false" hidden="false" name="DBLBVU5P" vbProcedure="false">#REF!</definedName>
    <definedName function="false" hidden="false" name="DBLBVU5PO20D" vbProcedure="false">#REF!</definedName>
    <definedName function="false" hidden="false" name="DBLBVU5PU1D" vbProcedure="false">#REF!</definedName>
    <definedName function="false" hidden="false" name="DBLBVU5PU20D" vbProcedure="false">#REF!</definedName>
    <definedName function="false" hidden="false" name="DBLBVU5PU5D" vbProcedure="false">#REF!</definedName>
    <definedName function="false" hidden="false" name="DBLBVU6P" vbProcedure="false">#REF!</definedName>
    <definedName function="false" hidden="false" name="DBLBVU6PO20D" vbProcedure="false">#REF!</definedName>
    <definedName function="false" hidden="false" name="DBLBVU6PU1D" vbProcedure="false">#REF!</definedName>
    <definedName function="false" hidden="false" name="DBLBVU6PU20D" vbProcedure="false">#REF!</definedName>
    <definedName function="false" hidden="false" name="DBLBVU6PU5D" vbProcedure="false">#REF!</definedName>
    <definedName function="false" hidden="false" name="DBLBVU7P" vbProcedure="false">#REF!</definedName>
    <definedName function="false" hidden="false" name="DBLBVU7PO20D" vbProcedure="false">#REF!</definedName>
    <definedName function="false" hidden="false" name="DBLBVU7PU1D" vbProcedure="false">#REF!</definedName>
    <definedName function="false" hidden="false" name="DBLBVU7PU20D" vbProcedure="false">#REF!</definedName>
    <definedName function="false" hidden="false" name="DBLBVU7PU5D" vbProcedure="false">#REF!</definedName>
    <definedName function="false" hidden="false" name="DBLBVU8P" vbProcedure="false">#REF!</definedName>
    <definedName function="false" hidden="false" name="DBLBVU8PO20D" vbProcedure="false">#REF!</definedName>
    <definedName function="false" hidden="false" name="DBLBVU8PU1D" vbProcedure="false">#REF!</definedName>
    <definedName function="false" hidden="false" name="DBLBVU8PU20D" vbProcedure="false">#REF!</definedName>
    <definedName function="false" hidden="false" name="DBLBVU8PU5D" vbProcedure="false">#REF!</definedName>
    <definedName function="false" hidden="false" name="DBLBVU9P" vbProcedure="false">#REF!</definedName>
    <definedName function="false" hidden="false" name="DBLBVU9PO20D" vbProcedure="false">#REF!</definedName>
    <definedName function="false" hidden="false" name="DBLBVU9PU1D" vbProcedure="false">#REF!</definedName>
    <definedName function="false" hidden="false" name="DBLBVU9PU20D" vbProcedure="false">#REF!</definedName>
    <definedName function="false" hidden="false" name="DBLBVU9PU5D" vbProcedure="false">#REF!</definedName>
    <definedName function="false" hidden="false" name="DBLBWRTS" vbProcedure="false">#REF!</definedName>
    <definedName function="false" hidden="false" name="DBLBWRTSO20D" vbProcedure="false">#REF!</definedName>
    <definedName function="false" hidden="false" name="DBLBWRTSU1D" vbProcedure="false">#REF!</definedName>
    <definedName function="false" hidden="false" name="DBLBWRTSU20D" vbProcedure="false">#REF!</definedName>
    <definedName function="false" hidden="false" name="DBLBWRTSU5D" vbProcedure="false">#REF!</definedName>
    <definedName function="false" hidden="false" name="DBLCF5OB" vbProcedure="false">#REF!</definedName>
    <definedName function="false" hidden="false" name="DBLCF5OFR" vbProcedure="false">#REF!</definedName>
    <definedName function="false" hidden="false" name="DBLCF5OT" vbProcedure="false">#REF!</definedName>
    <definedName function="false" hidden="false" name="DBLCF5OVR" vbProcedure="false">#REF!</definedName>
    <definedName function="false" hidden="false" name="DBLCFU5B" vbProcedure="false">#REF!</definedName>
    <definedName function="false" hidden="false" name="DBLCFU5FR" vbProcedure="false">#REF!</definedName>
    <definedName function="false" hidden="false" name="DBLCFU5T" vbProcedure="false">#REF!</definedName>
    <definedName function="false" hidden="false" name="DBLCFU5VR" vbProcedure="false">#REF!</definedName>
    <definedName function="false" hidden="false" name="DBLCSAF" vbProcedure="false">#REF!</definedName>
    <definedName function="false" hidden="false" name="DBLCSCON" vbProcedure="false">#REF!</definedName>
    <definedName function="false" hidden="false" name="DBLCSFI" vbProcedure="false">#REF!</definedName>
    <definedName function="false" hidden="false" name="DBLCSMAN" vbProcedure="false">#REF!</definedName>
    <definedName function="false" hidden="false" name="DBLCSMIN" vbProcedure="false">#REF!</definedName>
    <definedName function="false" hidden="false" name="DBLCSO" vbProcedure="false">#REF!</definedName>
    <definedName function="false" hidden="false" name="DBLCST" vbProcedure="false">#REF!</definedName>
    <definedName function="false" hidden="false" name="DBLCSWRT" vbProcedure="false">#REF!</definedName>
    <definedName function="false" hidden="false" name="DBLNC5OFT" vbProcedure="false">#REF!</definedName>
    <definedName function="false" hidden="false" name="DBLNC5OL" vbProcedure="false">#REF!</definedName>
    <definedName function="false" hidden="false" name="DBLNC5OR" vbProcedure="false">#REF!</definedName>
    <definedName function="false" hidden="false" name="DBLNC5OT" vbProcedure="false">#REF!</definedName>
    <definedName function="false" hidden="false" name="DBLNCT" vbProcedure="false">#REF!</definedName>
    <definedName function="false" hidden="false" name="DBLNCU5FT" vbProcedure="false">#REF!</definedName>
    <definedName function="false" hidden="false" name="DBLNCU5L" vbProcedure="false">#REF!</definedName>
    <definedName function="false" hidden="false" name="DBLNCU5R" vbProcedure="false">#REF!</definedName>
    <definedName function="false" hidden="false" name="DBLNCU5T" vbProcedure="false">#REF!</definedName>
    <definedName function="false" hidden="false" name="DBLSCLFI" vbProcedure="false">#REF!</definedName>
    <definedName function="false" hidden="false" name="DBLSCLNFS" vbProcedure="false">#REF!</definedName>
    <definedName function="false" hidden="false" name="DBLSCLT" vbProcedure="false">#REF!</definedName>
    <definedName function="false" hidden="false" name="DBLSLGO" vbProcedure="false">#REF!</definedName>
    <definedName function="false" hidden="false" name="DBLSLGPS" vbProcedure="false">#REF!</definedName>
    <definedName function="false" hidden="false" name="DBLSLGT" vbProcedure="false">#REF!</definedName>
    <definedName function="false" hidden="false" name="DBLSLPHI" vbProcedure="false">#REF!</definedName>
    <definedName function="false" hidden="false" name="DBLSLPHO" vbProcedure="false">#REF!</definedName>
    <definedName function="false" hidden="false" name="DBLSLPOPF" vbProcedure="false">#REF!</definedName>
    <definedName function="false" hidden="false" name="DBLSLPOPR" vbProcedure="false">#REF!</definedName>
    <definedName function="false" hidden="false" name="DBLSLPT" vbProcedure="false">#REF!</definedName>
    <definedName function="false" hidden="false" name="DBLWA5OB" vbProcedure="false">#REF!</definedName>
    <definedName function="false" hidden="false" name="DBLWA5OFR" vbProcedure="false">#REF!</definedName>
    <definedName function="false" hidden="false" name="DBLWA5OT" vbProcedure="false">#REF!</definedName>
    <definedName function="false" hidden="false" name="DBLWA5OVR" vbProcedure="false">#REF!</definedName>
    <definedName function="false" hidden="false" name="DBLWAT" vbProcedure="false">#REF!</definedName>
    <definedName function="false" hidden="false" name="DBLWAU5B" vbProcedure="false">#REF!</definedName>
    <definedName function="false" hidden="false" name="DBLWAU5FR" vbProcedure="false">#REF!</definedName>
    <definedName function="false" hidden="false" name="DBLWAU5T" vbProcedure="false">#REF!</definedName>
    <definedName function="false" hidden="false" name="DBLWAU5VR" vbProcedure="false">#REF!</definedName>
    <definedName function="false" hidden="false" name="DERDAB" vbProcedure="false">#REF!</definedName>
    <definedName function="false" hidden="false" name="DERDLIC" vbProcedure="false">#REF!</definedName>
    <definedName function="false" hidden="false" name="DERDOG" vbProcedure="false">#REF!</definedName>
    <definedName function="false" hidden="false" name="DERDPOFC" vbProcedure="false">#REF!</definedName>
    <definedName function="false" hidden="false" name="DERDT" vbProcedure="false">#REF!</definedName>
    <definedName function="false" hidden="false" name="DetailLastCalcTimeStamp" vbProcedure="false">#REF!</definedName>
    <definedName function="false" hidden="false" name="DGFABM12" vbProcedure="false">#REF!</definedName>
    <definedName function="false" hidden="false" name="DGFABMM" vbProcedure="false">#REF!</definedName>
    <definedName function="false" hidden="false" name="DGFACBIS12" vbProcedure="false">#REF!</definedName>
    <definedName function="false" hidden="false" name="DGFACBISM" vbProcedure="false">#REF!</definedName>
    <definedName function="false" hidden="false" name="DGFACHIS12" vbProcedure="false">#REF!</definedName>
    <definedName function="false" hidden="false" name="DGFACHISM" vbProcedure="false">#REF!</definedName>
    <definedName function="false" hidden="false" name="DGFACIS12" vbProcedure="false">#REF!</definedName>
    <definedName function="false" hidden="false" name="DGFACISM" vbProcedure="false">#REF!</definedName>
    <definedName function="false" hidden="false" name="DGFACOPIS12" vbProcedure="false">#REF!</definedName>
    <definedName function="false" hidden="false" name="DGFACOPISM" vbProcedure="false">#REF!</definedName>
    <definedName function="false" hidden="false" name="DGFAM312" vbProcedure="false">#REF!</definedName>
    <definedName function="false" hidden="false" name="DGFAM3M" vbProcedure="false">#REF!</definedName>
    <definedName function="false" hidden="false" name="DLCABOI" vbProcedure="false">#REF!</definedName>
    <definedName function="false" hidden="false" name="DLCACBISN" vbProcedure="false">#REF!</definedName>
    <definedName function="false" hidden="false" name="DLCACBISS" vbProcedure="false">#REF!</definedName>
    <definedName function="false" hidden="false" name="DLCACF" vbProcedure="false">#REF!</definedName>
    <definedName function="false" hidden="false" name="DLCACHISN" vbProcedure="false">#REF!</definedName>
    <definedName function="false" hidden="false" name="DLCACHISS" vbProcedure="false">#REF!</definedName>
    <definedName function="false" hidden="false" name="DLCACHXSN" vbProcedure="false">#REF!</definedName>
    <definedName function="false" hidden="false" name="DLCACHXSS" vbProcedure="false">#REF!</definedName>
    <definedName function="false" hidden="false" name="DLCACISN" vbProcedure="false">#REF!</definedName>
    <definedName function="false" hidden="false" name="DLCACISS" vbProcedure="false">#REF!</definedName>
    <definedName function="false" hidden="false" name="DLCACOPISN" vbProcedure="false">#REF!</definedName>
    <definedName function="false" hidden="false" name="DLCACOPISS" vbProcedure="false">#REF!</definedName>
    <definedName function="false" hidden="false" name="DLCACR" vbProcedure="false">#REF!</definedName>
    <definedName function="false" hidden="false" name="DLCACT" vbProcedure="false">#REF!</definedName>
    <definedName function="false" hidden="false" name="DLCAIHC" vbProcedure="false">#REF!</definedName>
    <definedName function="false" hidden="false" name="DLCAIHED" vbProcedure="false">#REF!</definedName>
    <definedName function="false" hidden="false" name="DLCAIHT" vbProcedure="false">#REF!</definedName>
    <definedName function="false" hidden="false" name="DLCAL" vbProcedure="false">#REF!</definedName>
    <definedName function="false" hidden="false" name="DLCALAAFI" vbProcedure="false">#REF!</definedName>
    <definedName function="false" hidden="false" name="DLCALAB" vbProcedure="false">#REF!</definedName>
    <definedName function="false" hidden="false" name="DLCALANBFI" vbProcedure="false">#REF!</definedName>
    <definedName function="false" hidden="false" name="DLCALTGAFI" vbProcedure="false">#REF!</definedName>
    <definedName function="false" hidden="false" name="DLCANCN" vbProcedure="false">#REF!</definedName>
    <definedName function="false" hidden="false" name="DLCANCS" vbProcedure="false">#REF!</definedName>
    <definedName function="false" hidden="false" name="DLCAOHC" vbProcedure="false">#REF!</definedName>
    <definedName function="false" hidden="false" name="DLCAOHED" vbProcedure="false">#REF!</definedName>
    <definedName function="false" hidden="false" name="DLCAOHMAA" vbProcedure="false">#REF!</definedName>
    <definedName function="false" hidden="false" name="DLCAOHR" vbProcedure="false">#REF!</definedName>
    <definedName function="false" hidden="false" name="DLCAOHT" vbProcedure="false">#REF!</definedName>
    <definedName function="false" hidden="false" name="DLCAPF" vbProcedure="false">#REF!</definedName>
    <definedName function="false" hidden="false" name="DLCAPR" vbProcedure="false">#REF!</definedName>
    <definedName function="false" hidden="false" name="DLCAPT" vbProcedure="false">#REF!</definedName>
    <definedName function="false" hidden="false" name="DMABMN" vbProcedure="false">#REF!</definedName>
    <definedName function="false" hidden="false" name="DMABMS" vbProcedure="false">#REF!</definedName>
    <definedName function="false" hidden="false" name="DMABNBFI" vbProcedure="false">#REF!</definedName>
    <definedName function="false" hidden="false" name="DMACDB" vbProcedure="false">#REF!</definedName>
    <definedName function="false" hidden="false" name="DMACN" vbProcedure="false">#REF!</definedName>
    <definedName function="false" hidden="false" name="DMACS" vbProcedure="false">#REF!</definedName>
    <definedName function="false" hidden="false" name="DMADNA" vbProcedure="false">#REF!</definedName>
    <definedName function="false" hidden="false" name="DMALCNBFI" vbProcedure="false">#REF!</definedName>
    <definedName function="false" hidden="false" name="DMAM1N" vbProcedure="false">#REF!</definedName>
    <definedName function="false" hidden="false" name="DMAM1S" vbProcedure="false">#REF!</definedName>
    <definedName function="false" hidden="false" name="DMAM3N" vbProcedure="false">#REF!</definedName>
    <definedName function="false" hidden="false" name="DMAM3S" vbProcedure="false">#REF!</definedName>
    <definedName function="false" hidden="false" name="DMAMMB" vbProcedure="false">#REF!</definedName>
    <definedName function="false" hidden="false" name="DMAMOAFI" vbProcedure="false">#REF!</definedName>
    <definedName function="false" hidden="false" name="DMANBPA" vbProcedure="false">#REF!</definedName>
    <definedName function="false" hidden="false" name="DMAODCD" vbProcedure="false">#REF!</definedName>
    <definedName function="false" hidden="false" name="DMAODO" vbProcedure="false">#REF!</definedName>
    <definedName function="false" hidden="false" name="DMAODTEC" vbProcedure="false">#REF!</definedName>
    <definedName function="false" hidden="false" name="DME_Dirty" vbProcedure="false">"False"</definedName>
    <definedName function="false" hidden="false" name="DMLACL" vbProcedure="false">#REF!</definedName>
    <definedName function="false" hidden="false" name="DMLANMCC" vbProcedure="false">#REF!</definedName>
    <definedName function="false" hidden="false" name="DMLMLPF" vbProcedure="false">#REF!</definedName>
    <definedName function="false" hidden="false" name="DMLMLT" vbProcedure="false">#REF!</definedName>
    <definedName function="false" hidden="false" name="DMLNCA" vbProcedure="false">#REF!</definedName>
    <definedName function="false" hidden="false" name="DMLVUS" vbProcedure="false">#REF!</definedName>
    <definedName function="false" hidden="false" name="DRDAB" vbProcedure="false">#REF!</definedName>
    <definedName function="false" hidden="false" name="DRDLIC" vbProcedure="false">#REF!</definedName>
    <definedName function="false" hidden="false" name="DRDOG" vbProcedure="false">#REF!</definedName>
    <definedName function="false" hidden="false" name="DRDPOFC" vbProcedure="false">#REF!</definedName>
    <definedName function="false" hidden="false" name="DRDT" vbProcedure="false">#REF!</definedName>
    <definedName function="false" hidden="false" name="DSOGSAL" vbProcedure="false">#REF!</definedName>
    <definedName function="false" hidden="false" name="DSOGSAS" vbProcedure="false">#REF!</definedName>
    <definedName function="false" hidden="false" name="DSOLNAA" vbProcedure="false">#REF!</definedName>
    <definedName function="false" hidden="false" name="DSOLNAB" vbProcedure="false">#REF!</definedName>
    <definedName function="false" hidden="false" name="DSOLNANC" vbProcedure="false">#REF!</definedName>
    <definedName function="false" hidden="false" name="DSOLNANR" vbProcedure="false">#REF!</definedName>
    <definedName function="false" hidden="false" name="DSOLNAT" vbProcedure="false">#REF!</definedName>
    <definedName function="false" hidden="false" name="DSOMINAE" vbProcedure="false">#REF!</definedName>
    <definedName function="false" hidden="false" name="DSONSOA" vbProcedure="false">#REF!</definedName>
    <definedName function="false" hidden="false" name="DSONSOB" vbProcedure="false">#REF!</definedName>
    <definedName function="false" hidden="false" name="DSONSONC" vbProcedure="false">#REF!</definedName>
    <definedName function="false" hidden="false" name="DSONSOT" vbProcedure="false">#REF!</definedName>
    <definedName function="false" hidden="false" name="DSOSNAA" vbProcedure="false">#REF!</definedName>
    <definedName function="false" hidden="false" name="DSOSNAB" vbProcedure="false">#REF!</definedName>
    <definedName function="false" hidden="false" name="DSOSNANC" vbProcedure="false">#REF!</definedName>
    <definedName function="false" hidden="false" name="DSOSNANR" vbProcedure="false">#REF!</definedName>
    <definedName function="false" hidden="false" name="DSOSNAT" vbProcedure="false">#REF!</definedName>
    <definedName function="false" hidden="false" name="E01AHIST_XLS" vbProcedure="false">#REF!</definedName>
    <definedName function="false" hidden="false" name="E01BHIST_XLS" vbProcedure="false">#REF!</definedName>
    <definedName function="false" hidden="false" name="E02HIST_XLS" vbProcedure="false">#REF!</definedName>
    <definedName function="false" hidden="false" name="E02QHIST_XLS" vbProcedure="false">#REF!</definedName>
    <definedName function="false" hidden="false" name="E03HIST_XLS" vbProcedure="false">#REF!</definedName>
    <definedName function="false" hidden="false" name="E04HIST_XLS" vbProcedure="false">#REF!</definedName>
    <definedName function="false" hidden="false" name="E05AHIST_XLS" vbProcedure="false">#REF!</definedName>
    <definedName function="false" hidden="false" name="E05BHIST_XLS" vbProcedure="false">#REF!</definedName>
    <definedName function="false" hidden="false" name="E06HIST_XLS" vbProcedure="false">#REF!</definedName>
    <definedName function="false" hidden="false" name="E07HIST_XLS" vbProcedure="false">#REF!</definedName>
    <definedName function="false" hidden="false" name="E08HIST_XLS" vbProcedure="false">#REF!</definedName>
    <definedName function="false" hidden="false" name="E09HIST_XLS" vbProcedure="false">#REF!</definedName>
    <definedName function="false" hidden="false" name="E10HIST_XLS" vbProcedure="false">#REF!</definedName>
    <definedName function="false" hidden="false" name="EABDBDS" vbProcedure="false">#REF!</definedName>
    <definedName function="false" hidden="false" name="EABDBDSQ" vbProcedure="false">#REF!</definedName>
    <definedName function="false" hidden="false" name="EABDDFNO" vbProcedure="false">#REF!</definedName>
    <definedName function="false" hidden="false" name="EABDDFNOB" vbProcedure="false">#REF!</definedName>
    <definedName function="false" hidden="false" name="EABDDFNOBQ" vbProcedure="false">#REF!</definedName>
    <definedName function="false" hidden="false" name="EABDDFNOO" vbProcedure="false">#REF!</definedName>
    <definedName function="false" hidden="false" name="EABDDFNOOQ" vbProcedure="false">#REF!</definedName>
    <definedName function="false" hidden="false" name="EABDDFNOQ" vbProcedure="false">#REF!</definedName>
    <definedName function="false" hidden="false" name="EABDDFOC" vbProcedure="false">#REF!</definedName>
    <definedName function="false" hidden="false" name="EABDDFOCQ" vbProcedure="false">#REF!</definedName>
    <definedName function="false" hidden="false" name="EABDDFORB" vbProcedure="false">#REF!</definedName>
    <definedName function="false" hidden="false" name="EABDDFORBQ" vbProcedure="false">#REF!</definedName>
    <definedName function="false" hidden="false" name="EABDDFT" vbProcedure="false">#REF!</definedName>
    <definedName function="false" hidden="false" name="EABDDFTQ" vbProcedure="false">#REF!</definedName>
    <definedName function="false" hidden="false" name="EABDDFUCB" vbProcedure="false">#REF!</definedName>
    <definedName function="false" hidden="false" name="EABDDFUCBQ" vbProcedure="false">#REF!</definedName>
    <definedName function="false" hidden="false" name="EABDMF" vbProcedure="false">#REF!</definedName>
    <definedName function="false" hidden="false" name="EABDMFQ" vbProcedure="false">#REF!</definedName>
    <definedName function="false" hidden="false" name="EABDOF" vbProcedure="false">#REF!</definedName>
    <definedName function="false" hidden="false" name="EABDOFQ" vbProcedure="false">#REF!</definedName>
    <definedName function="false" hidden="false" name="EAGBED" vbProcedure="false">#REF!</definedName>
    <definedName function="false" hidden="false" name="EAGBEDA" vbProcedure="false">#REF!</definedName>
    <definedName function="false" hidden="false" name="EAGBEDBU" vbProcedure="false">#REF!</definedName>
    <definedName function="false" hidden="false" name="EAGBEE" vbProcedure="false">#REF!</definedName>
    <definedName function="false" hidden="false" name="EAGBEEA" vbProcedure="false">#REF!</definedName>
    <definedName function="false" hidden="false" name="EAGBEEBU" vbProcedure="false">#REF!</definedName>
    <definedName function="false" hidden="false" name="EAGBEES" vbProcedure="false">#REF!</definedName>
    <definedName function="false" hidden="false" name="EAGBEESA" vbProcedure="false">#REF!</definedName>
    <definedName function="false" hidden="false" name="EAGBEESBU" vbProcedure="false">#REF!</definedName>
    <definedName function="false" hidden="false" name="EAGBEGPS" vbProcedure="false">#REF!</definedName>
    <definedName function="false" hidden="false" name="EAGBEGPSA" vbProcedure="false">#REF!</definedName>
    <definedName function="false" hidden="false" name="EAGBEGPSBU" vbProcedure="false">#REF!</definedName>
    <definedName function="false" hidden="false" name="EAGBEH" vbProcedure="false">#REF!</definedName>
    <definedName function="false" hidden="false" name="EAGBEHA" vbProcedure="false">#REF!</definedName>
    <definedName function="false" hidden="false" name="EAGBEHBU" vbProcedure="false">#REF!</definedName>
    <definedName function="false" hidden="false" name="EAGBEHC" vbProcedure="false">#REF!</definedName>
    <definedName function="false" hidden="false" name="EAGBEHCA" vbProcedure="false">#REF!</definedName>
    <definedName function="false" hidden="false" name="EAGBEHCBU" vbProcedure="false">#REF!</definedName>
    <definedName function="false" hidden="false" name="EAGBEO" vbProcedure="false">#REF!</definedName>
    <definedName function="false" hidden="false" name="EAGBEOA" vbProcedure="false">#REF!</definedName>
    <definedName function="false" hidden="false" name="EAGBEOBU" vbProcedure="false">#REF!</definedName>
    <definedName function="false" hidden="false" name="EAGBEPDI" vbProcedure="false">#REF!</definedName>
    <definedName function="false" hidden="false" name="EAGBEPDIA" vbProcedure="false">#REF!</definedName>
    <definedName function="false" hidden="false" name="EAGBEPDIBU" vbProcedure="false">#REF!</definedName>
    <definedName function="false" hidden="false" name="EAGBERC" vbProcedure="false">#REF!</definedName>
    <definedName function="false" hidden="false" name="EAGBERCA" vbProcedure="false">#REF!</definedName>
    <definedName function="false" hidden="false" name="EAGBERCBU" vbProcedure="false">#REF!</definedName>
    <definedName function="false" hidden="false" name="EAGBETE" vbProcedure="false">#REF!</definedName>
    <definedName function="false" hidden="false" name="EAGBETEA" vbProcedure="false">#REF!</definedName>
    <definedName function="false" hidden="false" name="EAGBETEBU" vbProcedure="false">#REF!</definedName>
    <definedName function="false" hidden="false" name="EAGBHSD" vbProcedure="false">#REF!</definedName>
    <definedName function="false" hidden="false" name="EAGBHSDA" vbProcedure="false">#REF!</definedName>
    <definedName function="false" hidden="false" name="EAGBHSDBU" vbProcedure="false">#REF!</definedName>
    <definedName function="false" hidden="false" name="EAGBNA" vbProcedure="false">#REF!</definedName>
    <definedName function="false" hidden="false" name="EAGBNAA" vbProcedure="false">#REF!</definedName>
    <definedName function="false" hidden="false" name="EAGBNABU" vbProcedure="false">#REF!</definedName>
    <definedName function="false" hidden="false" name="EAGBOR" vbProcedure="false">#REF!</definedName>
    <definedName function="false" hidden="false" name="EAGBORA" vbProcedure="false">#REF!</definedName>
    <definedName function="false" hidden="false" name="EAGBORBU" vbProcedure="false">#REF!</definedName>
    <definedName function="false" hidden="false" name="EAGBRIT" vbProcedure="false">#REF!</definedName>
    <definedName function="false" hidden="false" name="EAGBRITA" vbProcedure="false">#REF!</definedName>
    <definedName function="false" hidden="false" name="EAGBRITBU" vbProcedure="false">#REF!</definedName>
    <definedName function="false" hidden="false" name="EAGBRNID" vbProcedure="false">#REF!</definedName>
    <definedName function="false" hidden="false" name="EAGBRNIDA" vbProcedure="false">#REF!</definedName>
    <definedName function="false" hidden="false" name="EAGBRNIDBU" vbProcedure="false">#REF!</definedName>
    <definedName function="false" hidden="false" name="EAGBRNNFE" vbProcedure="false">#REF!</definedName>
    <definedName function="false" hidden="false" name="EAGBRNNFEA" vbProcedure="false">#REF!</definedName>
    <definedName function="false" hidden="false" name="EAGBRNNFEBU" vbProcedure="false">#REF!</definedName>
    <definedName function="false" hidden="false" name="EAGBRNNGS" vbProcedure="false">#REF!</definedName>
    <definedName function="false" hidden="false" name="EAGBRNNGSA" vbProcedure="false">#REF!</definedName>
    <definedName function="false" hidden="false" name="EAGBRNNGSBU" vbProcedure="false">#REF!</definedName>
    <definedName function="false" hidden="false" name="EAGBRNO" vbProcedure="false">#REF!</definedName>
    <definedName function="false" hidden="false" name="EAGBRNOA" vbProcedure="false">#REF!</definedName>
    <definedName function="false" hidden="false" name="EAGBRNOBU" vbProcedure="false">#REF!</definedName>
    <definedName function="false" hidden="false" name="EAGBRNSGS" vbProcedure="false">#REF!</definedName>
    <definedName function="false" hidden="false" name="EAGBRNSGSA" vbProcedure="false">#REF!</definedName>
    <definedName function="false" hidden="false" name="EAGBRNSGSBU" vbProcedure="false">#REF!</definedName>
    <definedName function="false" hidden="false" name="EAGBROTFF" vbProcedure="false">#REF!</definedName>
    <definedName function="false" hidden="false" name="EAGBROTFFA" vbProcedure="false">#REF!</definedName>
    <definedName function="false" hidden="false" name="EAGBROTFFBU" vbProcedure="false">#REF!</definedName>
    <definedName function="false" hidden="false" name="EAGBRTICO" vbProcedure="false">#REF!</definedName>
    <definedName function="false" hidden="false" name="EAGBRTICOA" vbProcedure="false">#REF!</definedName>
    <definedName function="false" hidden="false" name="EAGBRTICOBU" vbProcedure="false">#REF!</definedName>
    <definedName function="false" hidden="false" name="EAGBRTIGO" vbProcedure="false">#REF!</definedName>
    <definedName function="false" hidden="false" name="EAGBRTIGOA" vbProcedure="false">#REF!</definedName>
    <definedName function="false" hidden="false" name="EAGBRTIGOBU" vbProcedure="false">#REF!</definedName>
    <definedName function="false" hidden="false" name="EAGBRTIIGP" vbProcedure="false">#REF!</definedName>
    <definedName function="false" hidden="false" name="EAGBRTIIGPA" vbProcedure="false">#REF!</definedName>
    <definedName function="false" hidden="false" name="EAGBRTIIGPBU" vbProcedure="false">#REF!</definedName>
    <definedName function="false" hidden="false" name="EAGBRTIINI" vbProcedure="false">#REF!</definedName>
    <definedName function="false" hidden="false" name="EAGBRTIINIA" vbProcedure="false">#REF!</definedName>
    <definedName function="false" hidden="false" name="EAGBRTIINIBU" vbProcedure="false">#REF!</definedName>
    <definedName function="false" hidden="false" name="EAGBRTIO" vbProcedure="false">#REF!</definedName>
    <definedName function="false" hidden="false" name="EAGBRTIOA" vbProcedure="false">#REF!</definedName>
    <definedName function="false" hidden="false" name="EAGBRTIOBU" vbProcedure="false">#REF!</definedName>
    <definedName function="false" hidden="false" name="EAGBRTIR" vbProcedure="false">#REF!</definedName>
    <definedName function="false" hidden="false" name="EAGBRTIRA" vbProcedure="false">#REF!</definedName>
    <definedName function="false" hidden="false" name="EAGBRTISF" vbProcedure="false">#REF!</definedName>
    <definedName function="false" hidden="false" name="EAGBRTISFA" vbProcedure="false">#REF!</definedName>
    <definedName function="false" hidden="false" name="EAGBRTISFBU" vbProcedure="false">#REF!</definedName>
    <definedName function="false" hidden="false" name="EAGBRTIT" vbProcedure="false">#REF!</definedName>
    <definedName function="false" hidden="false" name="EAGBRTITA" vbProcedure="false">#REF!</definedName>
    <definedName function="false" hidden="false" name="EAGBRTITBU" vbProcedure="false">#REF!</definedName>
    <definedName function="false" hidden="false" name="EAGBRTIWT" vbProcedure="false">#REF!</definedName>
    <definedName function="false" hidden="false" name="EAGBRTIWTBU" vbProcedure="false">#REF!</definedName>
    <definedName function="false" hidden="false" name="EAGBRTNTR" vbProcedure="false">#REF!</definedName>
    <definedName function="false" hidden="false" name="EAGBRTNTRA" vbProcedure="false">#REF!</definedName>
    <definedName function="false" hidden="false" name="EAGBRTNTRBU" vbProcedure="false">#REF!</definedName>
    <definedName function="false" hidden="false" name="EAGBRTR" vbProcedure="false">#REF!</definedName>
    <definedName function="false" hidden="false" name="EAGBRTRA" vbProcedure="false">#REF!</definedName>
    <definedName function="false" hidden="false" name="EAGBRTRBU" vbProcedure="false">#REF!</definedName>
    <definedName function="false" hidden="false" name="EAGBRTTR" vbProcedure="false">#REF!</definedName>
    <definedName function="false" hidden="false" name="EAGBRTTRA" vbProcedure="false">#REF!</definedName>
    <definedName function="false" hidden="false" name="EAGBRTTRBU" vbProcedure="false">#REF!</definedName>
    <definedName function="false" hidden="false" name="EAGBSSW" vbProcedure="false">#REF!</definedName>
    <definedName function="false" hidden="false" name="EAGBSSWA" vbProcedure="false">#REF!</definedName>
    <definedName function="false" hidden="false" name="EAGBSSWBU" vbProcedure="false">#REF!</definedName>
    <definedName function="false" hidden="false" name="EAGBUCB" vbProcedure="false">#REF!</definedName>
    <definedName function="false" hidden="false" name="EAGBUCBA" vbProcedure="false">#REF!</definedName>
    <definedName function="false" hidden="false" name="EAGBUCBBU" vbProcedure="false">#REF!</definedName>
    <definedName function="false" hidden="false" name="EBTBTAYM10T15" vbProcedure="false">#REF!</definedName>
    <definedName function="false" hidden="false" name="EBTBTAYM1T3" vbProcedure="false">#REF!</definedName>
    <definedName function="false" hidden="false" name="EBTBTAYM3T5" vbProcedure="false">#REF!</definedName>
    <definedName function="false" hidden="false" name="EBTBTAYM5T7" vbProcedure="false">#REF!</definedName>
    <definedName function="false" hidden="false" name="EBTBTAYM7T10" vbProcedure="false">#REF!</definedName>
    <definedName function="false" hidden="false" name="EBTBTAYMO15" vbProcedure="false">#REF!</definedName>
    <definedName function="false" hidden="false" name="EBTBTAYMT" vbProcedure="false">#REF!</definedName>
    <definedName function="false" hidden="false" name="EBTBTAYTM" vbProcedure="false">#REF!</definedName>
    <definedName function="false" hidden="false" name="EBTBTTD" vbProcedure="false">#REF!</definedName>
    <definedName function="false" hidden="false" name="ECGSCCT" vbProcedure="false">#REF!</definedName>
    <definedName function="false" hidden="false" name="ECGSCCTN" vbProcedure="false">#REF!</definedName>
    <definedName function="false" hidden="false" name="ECGSCGFIT" vbProcedure="false">#REF!</definedName>
    <definedName function="false" hidden="false" name="ECGSCGFITN" vbProcedure="false">#REF!</definedName>
    <definedName function="false" hidden="false" name="ECGSCLAOT" vbProcedure="false">#REF!</definedName>
    <definedName function="false" hidden="false" name="ECGSCLAOTN" vbProcedure="false">#REF!</definedName>
    <definedName function="false" hidden="false" name="ECGSCMIT" vbProcedure="false">#REF!</definedName>
    <definedName function="false" hidden="false" name="ECGSCMITN" vbProcedure="false">#REF!</definedName>
    <definedName function="false" hidden="false" name="ECGSCOBT" vbProcedure="false">#REF!</definedName>
    <definedName function="false" hidden="false" name="ECGSCOBTN" vbProcedure="false">#REF!</definedName>
    <definedName function="false" hidden="false" name="ECGSCOPAT" vbProcedure="false">#REF!</definedName>
    <definedName function="false" hidden="false" name="ECGSCOPATN" vbProcedure="false">#REF!</definedName>
    <definedName function="false" hidden="false" name="ECGSCOPFIT" vbProcedure="false">#REF!</definedName>
    <definedName function="false" hidden="false" name="ECGSCOPFITN" vbProcedure="false">#REF!</definedName>
    <definedName function="false" hidden="false" name="ECGSCOT" vbProcedure="false">#REF!</definedName>
    <definedName function="false" hidden="false" name="ECGSCOTN" vbProcedure="false">#REF!</definedName>
    <definedName function="false" hidden="false" name="ECGSCRBT" vbProcedure="false">#REF!</definedName>
    <definedName function="false" hidden="false" name="ECGSCRBTN" vbProcedure="false">#REF!</definedName>
    <definedName function="false" hidden="false" name="ECGSCTHT" vbProcedure="false">#REF!</definedName>
    <definedName function="false" hidden="false" name="ECGSCTHTN" vbProcedure="false">#REF!</definedName>
    <definedName function="false" hidden="false" name="ECGSHAMMD" vbProcedure="false">#REF!</definedName>
    <definedName function="false" hidden="false" name="ECGSHC" vbProcedure="false">#REF!</definedName>
    <definedName function="false" hidden="false" name="ECGSHGFIAO" vbProcedure="false">#REF!</definedName>
    <definedName function="false" hidden="false" name="ECGSHGFILOF" vbProcedure="false">#REF!</definedName>
    <definedName function="false" hidden="false" name="ECGSHGFIPPF" vbProcedure="false">#REF!</definedName>
    <definedName function="false" hidden="false" name="ECGSHGFIPT" vbProcedure="false">#REF!</definedName>
    <definedName function="false" hidden="false" name="ECGSHGFIST" vbProcedure="false">#REF!</definedName>
    <definedName function="false" hidden="false" name="ECGSHLAO" vbProcedure="false">#REF!</definedName>
    <definedName function="false" hidden="false" name="ECGSHOB" vbProcedure="false">#REF!</definedName>
    <definedName function="false" hidden="false" name="ECGSHOHAO" vbProcedure="false">#REF!</definedName>
    <definedName function="false" hidden="false" name="ECGSHOHC" vbProcedure="false">#REF!</definedName>
    <definedName function="false" hidden="false" name="ECGSHOHF" vbProcedure="false">#REF!</definedName>
    <definedName function="false" hidden="false" name="ECGSHOHMB" vbProcedure="false">#REF!</definedName>
    <definedName function="false" hidden="false" name="ECGSHOHNPO" vbProcedure="false">#REF!</definedName>
    <definedName function="false" hidden="false" name="ECGSHOHST" vbProcedure="false">#REF!</definedName>
    <definedName function="false" hidden="false" name="ECGSHOPIAO" vbProcedure="false">#REF!</definedName>
    <definedName function="false" hidden="false" name="ECGSHOPIFS" vbProcedure="false">#REF!</definedName>
    <definedName function="false" hidden="false" name="ECGSHOPIPFC" vbProcedure="false">#REF!</definedName>
    <definedName function="false" hidden="false" name="ECGSHOPIPPF" vbProcedure="false">#REF!</definedName>
    <definedName function="false" hidden="false" name="ECGSHOPIST" vbProcedure="false">#REF!</definedName>
    <definedName function="false" hidden="false" name="ECGSHOPITC" vbProcedure="false">#REF!</definedName>
    <definedName function="false" hidden="false" name="ECGSHPAAG" vbProcedure="false">#REF!</definedName>
    <definedName function="false" hidden="false" name="ECGSHPALG" vbProcedure="false">#REF!</definedName>
    <definedName function="false" hidden="false" name="ECGSHPASG" vbProcedure="false">#REF!</definedName>
    <definedName function="false" hidden="false" name="ECGSHPAST" vbProcedure="false">#REF!</definedName>
    <definedName function="false" hidden="false" name="ECGSHPFMO" vbProcedure="false">#REF!</definedName>
    <definedName function="false" hidden="false" name="ECGSHRB" vbProcedure="false">#REF!</definedName>
    <definedName function="false" hidden="false" name="ECGSHTH" vbProcedure="false">#REF!</definedName>
    <definedName function="false" hidden="false" name="ECGSIRAFO" vbProcedure="false">#REF!</definedName>
    <definedName function="false" hidden="false" name="ECGSIRAFTB" vbProcedure="false">#REF!</definedName>
    <definedName function="false" hidden="false" name="ECGSIRATAG" vbProcedure="false">#REF!</definedName>
    <definedName function="false" hidden="false" name="ECGSIRATB" vbProcedure="false">#REF!</definedName>
    <definedName function="false" hidden="false" name="ECGSIRATN" vbProcedure="false">#REF!</definedName>
    <definedName function="false" hidden="false" name="ECGSIRATSG" vbProcedure="false">#REF!</definedName>
    <definedName function="false" hidden="false" name="ECGSIRODM" vbProcedure="false">#REF!</definedName>
    <definedName function="false" hidden="false" name="ECGSIROOC" vbProcedure="false">#REF!</definedName>
    <definedName function="false" hidden="false" name="ECGSIRORPS" vbProcedure="false">#REF!</definedName>
    <definedName function="false" hidden="false" name="ECGSIROTAG" vbProcedure="false">#REF!</definedName>
    <definedName function="false" hidden="false" name="ECGSIROTSG" vbProcedure="false">#REF!</definedName>
    <definedName function="false" hidden="false" name="ECGSIROUSD" vbProcedure="false">#REF!</definedName>
    <definedName function="false" hidden="false" name="ECGSIT" vbProcedure="false">#REF!</definedName>
    <definedName function="false" hidden="false" name="EMCGSAS" vbProcedure="false">#REF!</definedName>
    <definedName function="false" hidden="false" name="EMCGSSM1015" vbProcedure="false">#REF!</definedName>
    <definedName function="false" hidden="false" name="EMCGSSM12" vbProcedure="false">#REF!</definedName>
    <definedName function="false" hidden="false" name="EMCGSSM15OV" vbProcedure="false">#REF!</definedName>
    <definedName function="false" hidden="false" name="EMCGSSM1OT" vbProcedure="false">#REF!</definedName>
    <definedName function="false" hidden="false" name="EMCGSSM1TN" vbProcedure="false">#REF!</definedName>
    <definedName function="false" hidden="false" name="EMCGSSM23" vbProcedure="false">#REF!</definedName>
    <definedName function="false" hidden="false" name="EMCGSSM35" vbProcedure="false">#REF!</definedName>
    <definedName function="false" hidden="false" name="EMCGSSM57" vbProcedure="false">#REF!</definedName>
    <definedName function="false" hidden="false" name="EMCGSSM710" vbProcedure="false">#REF!</definedName>
    <definedName function="false" hidden="false" name="EMCGSWAPM" vbProcedure="false">#REF!</definedName>
    <definedName function="false" hidden="false" name="EndDate" vbProcedure="false">#REF!</definedName>
    <definedName function="false" hidden="false" name="ENLPAAGGG" vbProcedure="false">#REF!</definedName>
    <definedName function="false" hidden="false" name="ENLPAAGNC" vbProcedure="false">#REF!</definedName>
    <definedName function="false" hidden="false" name="ENLPASLGG" vbProcedure="false">#REF!</definedName>
    <definedName function="false" hidden="false" name="ENLPASLNC" vbProcedure="false">#REF!</definedName>
    <definedName function="false" hidden="false" name="ENLPATAPA" vbProcedure="false">#REF!</definedName>
    <definedName function="false" hidden="false" name="ENLPATPGDP" vbProcedure="false">#REF!</definedName>
    <definedName function="false" hidden="false" name="EssLatest" vbProcedure="false">"P1"</definedName>
    <definedName function="false" hidden="false" name="ETCIBAA" vbProcedure="false">#REF!</definedName>
    <definedName function="false" hidden="false" name="ETCIBC" vbProcedure="false">#REF!</definedName>
    <definedName function="false" hidden="false" name="ETCIBMD" vbProcedure="false">#REF!</definedName>
    <definedName function="false" hidden="false" name="ETCIBRBT" vbProcedure="false">#REF!</definedName>
    <definedName function="false" hidden="false" name="ETCIBTN" vbProcedure="false">#REF!</definedName>
    <definedName function="false" hidden="false" name="ETCIBWARY" vbProcedure="false">#REF!</definedName>
    <definedName function="false" hidden="false" name="ETNTAA" vbProcedure="false">#REF!</definedName>
    <definedName function="false" hidden="false" name="ETNTMD" vbProcedure="false">#REF!</definedName>
    <definedName function="false" hidden="false" name="ETNTRBT" vbProcedure="false">#REF!</definedName>
    <definedName function="false" hidden="false" name="ETNTTN" vbProcedure="false">#REF!</definedName>
    <definedName function="false" hidden="false" name="ETNTWAY" vbProcedure="false">#REF!</definedName>
    <definedName function="false" hidden="false" name="ETTBTAAT" vbProcedure="false">#REF!</definedName>
    <definedName function="false" hidden="false" name="ETTBTC" vbProcedure="false">#REF!</definedName>
    <definedName function="false" hidden="false" name="ETTBTMD" vbProcedure="false">#REF!</definedName>
    <definedName function="false" hidden="false" name="ETTBTRBT" vbProcedure="false">#REF!</definedName>
    <definedName function="false" hidden="false" name="ETTBTTN" vbProcedure="false">#REF!</definedName>
    <definedName function="false" hidden="false" name="ETTBTWAYT" vbProcedure="false">#REF!</definedName>
    <definedName function="false" hidden="false" name="Excel_BuiltIn_Criteria" vbProcedure="false">'[16]Consumption Forecast'!$A$1793</definedName>
    <definedName function="false" hidden="false" name="ExpOther80" vbProcedure="false">'[18]MINE PRODUCTION'!$A$1793</definedName>
    <definedName function="false" hidden="false" name="f" vbProcedure="false">{#N/A,#N/A,TRUE,"NMVR"}</definedName>
    <definedName function="false" hidden="false" name="F01DHIST_XLS" vbProcedure="false">#REF!</definedName>
    <definedName function="false" hidden="false" name="F01HIST_XLS" vbProcedure="false">#REF!</definedName>
    <definedName function="false" hidden="false" name="F02DHIST_XLS" vbProcedure="false">#REF!</definedName>
    <definedName function="false" hidden="false" name="F02HIST_XLS" vbProcedure="false">#REF!</definedName>
    <definedName function="false" hidden="false" name="F04HIST_XLS" vbProcedure="false">#REF!</definedName>
    <definedName function="false" hidden="false" name="F05HIST_XLS" vbProcedure="false">#REF!</definedName>
    <definedName function="false" hidden="false" name="F06HIST_XLS" vbProcedure="false">#REF!</definedName>
    <definedName function="false" hidden="false" name="F07HIST_XLS" vbProcedure="false">#REF!</definedName>
    <definedName function="false" hidden="false" name="F09HIST_XLS" vbProcedure="false">#REF!</definedName>
    <definedName function="false" hidden="false" name="F10HIST_XLS" vbProcedure="false">#REF!</definedName>
    <definedName function="false" hidden="false" name="F11HIST_XLS" vbProcedure="false">#REF!</definedName>
    <definedName function="false" hidden="false" name="F12HIST_XLS" vbProcedure="false">#REF!</definedName>
    <definedName function="false" hidden="false" name="F13HIST_XLS" vbProcedure="false">#REF!</definedName>
    <definedName function="false" hidden="false" name="FCMYGBAG10" vbProcedure="false">#REF!</definedName>
    <definedName function="false" hidden="false" name="FCMYGBAG10D" vbProcedure="false">#REF!</definedName>
    <definedName function="false" hidden="false" name="FCMYGBAG3" vbProcedure="false">#REF!</definedName>
    <definedName function="false" hidden="false" name="FCMYGBAG3D" vbProcedure="false">#REF!</definedName>
    <definedName function="false" hidden="false" name="FCMYGBAG5" vbProcedure="false">#REF!</definedName>
    <definedName function="false" hidden="false" name="FCMYGBAG5D" vbProcedure="false">#REF!</definedName>
    <definedName function="false" hidden="false" name="FCMYGBAGI" vbProcedure="false">#REF!</definedName>
    <definedName function="false" hidden="false" name="FCMYGBAGID" vbProcedure="false">#REF!</definedName>
    <definedName function="false" hidden="false" name="FCMYGBNT10" vbProcedure="false">#REF!</definedName>
    <definedName function="false" hidden="false" name="FCMYGBNT10D" vbProcedure="false">#REF!</definedName>
    <definedName function="false" hidden="false" name="FCMYGBNT3" vbProcedure="false">#REF!</definedName>
    <definedName function="false" hidden="false" name="FCMYGBNT3D" vbProcedure="false">#REF!</definedName>
    <definedName function="false" hidden="false" name="FCMYGBNT5" vbProcedure="false">#REF!</definedName>
    <definedName function="false" hidden="false" name="FCMYGBNT5D" vbProcedure="false">#REF!</definedName>
    <definedName function="false" hidden="false" name="FDBFIFBBB" vbProcedure="false">#REF!</definedName>
    <definedName function="false" hidden="false" name="FDBFIFBDA" vbProcedure="false">#REF!</definedName>
    <definedName function="false" hidden="false" name="FDBFIFBL" vbProcedure="false">#REF!</definedName>
    <definedName function="false" hidden="false" name="FDBFIFBLBB" vbProcedure="false">#REF!</definedName>
    <definedName function="false" hidden="false" name="FDBFIFBLDA" vbProcedure="false">#REF!</definedName>
    <definedName function="false" hidden="false" name="FDBFIFBLL" vbProcedure="false">#REF!</definedName>
    <definedName function="false" hidden="false" name="FDBFIFBLMF" vbProcedure="false">#REF!</definedName>
    <definedName function="false" hidden="false" name="FDBFIFBLO" vbProcedure="false">#REF!</definedName>
    <definedName function="false" hidden="false" name="FDBFIFBLTLB" vbProcedure="false">#REF!</definedName>
    <definedName function="false" hidden="false" name="FDBFIFBMF" vbProcedure="false">#REF!</definedName>
    <definedName function="false" hidden="false" name="FDBFIFBO" vbProcedure="false">#REF!</definedName>
    <definedName function="false" hidden="false" name="FDBFIFBSBB" vbProcedure="false">#REF!</definedName>
    <definedName function="false" hidden="false" name="FDBFIFBSDA" vbProcedure="false">#REF!</definedName>
    <definedName function="false" hidden="false" name="FDBFIFBSL" vbProcedure="false">#REF!</definedName>
    <definedName function="false" hidden="false" name="FDBFIFBSMF" vbProcedure="false">#REF!</definedName>
    <definedName function="false" hidden="false" name="FDBFIFBSO" vbProcedure="false">#REF!</definedName>
    <definedName function="false" hidden="false" name="FDBFIFBSTSB" vbProcedure="false">#REF!</definedName>
    <definedName function="false" hidden="false" name="FDBFIFBT" vbProcedure="false">#REF!</definedName>
    <definedName function="false" hidden="false" name="FDBFIFBTB" vbProcedure="false">#REF!</definedName>
    <definedName function="false" hidden="false" name="FDBFIFHCC" vbProcedure="false">#REF!</definedName>
    <definedName function="false" hidden="false" name="FDBFIFHHL" vbProcedure="false">#REF!</definedName>
    <definedName function="false" hidden="false" name="FDBFIFHO" vbProcedure="false">#REF!</definedName>
    <definedName function="false" hidden="false" name="FDBFIFHODA" vbProcedure="false">#REF!</definedName>
    <definedName function="false" hidden="false" name="FDBFIFHPL" vbProcedure="false">#REF!</definedName>
    <definedName function="false" hidden="false" name="FDBFIFHT" vbProcedure="false">#REF!</definedName>
    <definedName function="false" hidden="false" name="FDBFIFHTDA" vbProcedure="false">#REF!</definedName>
    <definedName function="false" hidden="false" name="FDBFIFHTH" vbProcedure="false">#REF!</definedName>
    <definedName function="false" hidden="false" name="FDBFITBFI" vbProcedure="false">#REF!</definedName>
    <definedName function="false" hidden="false" name="ff" vbProcedure="false">{#N/A,#N/A,TRUE,"NMVR"}</definedName>
    <definedName function="false" hidden="false" name="fff" vbProcedure="false">{#N/A,#N/A,TRUE,"NMVR"}</definedName>
    <definedName function="false" hidden="false" name="FFXACOC" vbProcedure="false">#REF!</definedName>
    <definedName function="false" hidden="false" name="FFXACOFC" vbProcedure="false">#REF!</definedName>
    <definedName function="false" hidden="false" name="FFXACOFFL" vbProcedure="false">#REF!</definedName>
    <definedName function="false" hidden="false" name="FFXACOFFO" vbProcedure="false">#REF!</definedName>
    <definedName function="false" hidden="false" name="FFXACOFFXD" vbProcedure="false">#REF!</definedName>
    <definedName function="false" hidden="false" name="FFXACOFNI" vbProcedure="false">#REF!</definedName>
    <definedName function="false" hidden="false" name="FFXACOFOB" vbProcedure="false">#REF!</definedName>
    <definedName function="false" hidden="false" name="FFXACOFT" vbProcedure="false">#REF!</definedName>
    <definedName function="false" hidden="false" name="FFXACOFXD" vbProcedure="false">#REF!</definedName>
    <definedName function="false" hidden="false" name="FFXACOOB" vbProcedure="false">#REF!</definedName>
    <definedName function="false" hidden="false" name="FFXACOOFL" vbProcedure="false">#REF!</definedName>
    <definedName function="false" hidden="false" name="FFXACOOFO" vbProcedure="false">#REF!</definedName>
    <definedName function="false" hidden="false" name="FFXACOONI" vbProcedure="false">#REF!</definedName>
    <definedName function="false" hidden="false" name="FFXACOOT" vbProcedure="false">#REF!</definedName>
    <definedName function="false" hidden="false" name="FFXACOSC" vbProcedure="false">#REF!</definedName>
    <definedName function="false" hidden="false" name="FFXACOSFL" vbProcedure="false">#REF!</definedName>
    <definedName function="false" hidden="false" name="FFXACOSFO" vbProcedure="false">#REF!</definedName>
    <definedName function="false" hidden="false" name="FFXACOSFXD" vbProcedure="false">#REF!</definedName>
    <definedName function="false" hidden="false" name="FFXACOSNI" vbProcedure="false">#REF!</definedName>
    <definedName function="false" hidden="false" name="FFXACOSOB" vbProcedure="false">#REF!</definedName>
    <definedName function="false" hidden="false" name="FFXACOST" vbProcedure="false">#REF!</definedName>
    <definedName function="false" hidden="false" name="FFXACOT" vbProcedure="false">#REF!</definedName>
    <definedName function="false" hidden="false" name="FFXACSC" vbProcedure="false">#REF!</definedName>
    <definedName function="false" hidden="false" name="FFXACSFL" vbProcedure="false">#REF!</definedName>
    <definedName function="false" hidden="false" name="FFXACSFO" vbProcedure="false">#REF!</definedName>
    <definedName function="false" hidden="false" name="FFXACSFXD" vbProcedure="false">#REF!</definedName>
    <definedName function="false" hidden="false" name="FFXACSNI" vbProcedure="false">#REF!</definedName>
    <definedName function="false" hidden="false" name="FFXACSOB" vbProcedure="false">#REF!</definedName>
    <definedName function="false" hidden="false" name="FFXACST" vbProcedure="false">#REF!</definedName>
    <definedName function="false" hidden="false" name="FFXACT" vbProcedure="false">#REF!</definedName>
    <definedName function="false" hidden="false" name="FFXADOC" vbProcedure="false">#REF!</definedName>
    <definedName function="false" hidden="false" name="FFXADOFC" vbProcedure="false">#REF!</definedName>
    <definedName function="false" hidden="false" name="FFXADOFFL" vbProcedure="false">#REF!</definedName>
    <definedName function="false" hidden="false" name="FFXADOFFO" vbProcedure="false">#REF!</definedName>
    <definedName function="false" hidden="false" name="FFXADOFFXD" vbProcedure="false">#REF!</definedName>
    <definedName function="false" hidden="false" name="FFXADOFNI" vbProcedure="false">#REF!</definedName>
    <definedName function="false" hidden="false" name="FFXADOFOB" vbProcedure="false">#REF!</definedName>
    <definedName function="false" hidden="false" name="FFXADOFT" vbProcedure="false">#REF!</definedName>
    <definedName function="false" hidden="false" name="FFXADOFXD" vbProcedure="false">#REF!</definedName>
    <definedName function="false" hidden="false" name="FFXADOOB" vbProcedure="false">#REF!</definedName>
    <definedName function="false" hidden="false" name="FFXADOOFL" vbProcedure="false">#REF!</definedName>
    <definedName function="false" hidden="false" name="FFXADOOFO" vbProcedure="false">#REF!</definedName>
    <definedName function="false" hidden="false" name="FFXADOONI" vbProcedure="false">#REF!</definedName>
    <definedName function="false" hidden="false" name="FFXADOOT" vbProcedure="false">#REF!</definedName>
    <definedName function="false" hidden="false" name="FFXADOSC" vbProcedure="false">#REF!</definedName>
    <definedName function="false" hidden="false" name="FFXADOSFL" vbProcedure="false">#REF!</definedName>
    <definedName function="false" hidden="false" name="FFXADOSFO" vbProcedure="false">#REF!</definedName>
    <definedName function="false" hidden="false" name="FFXADOSFXD" vbProcedure="false">#REF!</definedName>
    <definedName function="false" hidden="false" name="FFXADOSNI" vbProcedure="false">#REF!</definedName>
    <definedName function="false" hidden="false" name="FFXADOSOB" vbProcedure="false">#REF!</definedName>
    <definedName function="false" hidden="false" name="FFXADOST" vbProcedure="false">#REF!</definedName>
    <definedName function="false" hidden="false" name="FFXADOT" vbProcedure="false">#REF!</definedName>
    <definedName function="false" hidden="false" name="FFXADSC" vbProcedure="false">#REF!</definedName>
    <definedName function="false" hidden="false" name="FFXADSFL" vbProcedure="false">#REF!</definedName>
    <definedName function="false" hidden="false" name="FFXADSFO" vbProcedure="false">#REF!</definedName>
    <definedName function="false" hidden="false" name="FFXADSFXD" vbProcedure="false">#REF!</definedName>
    <definedName function="false" hidden="false" name="FFXADSNI" vbProcedure="false">#REF!</definedName>
    <definedName function="false" hidden="false" name="FFXADSOB" vbProcedure="false">#REF!</definedName>
    <definedName function="false" hidden="false" name="FFXADST" vbProcedure="false">#REF!</definedName>
    <definedName function="false" hidden="false" name="FFXADT" vbProcedure="false">#REF!</definedName>
    <definedName function="false" hidden="false" name="FILRBPLRCCC" vbProcedure="false">#REF!</definedName>
    <definedName function="false" hidden="false" name="FILRBPLRCHE" vbProcedure="false">#REF!</definedName>
    <definedName function="false" hidden="false" name="FILRBPLRCML" vbProcedure="false">#REF!</definedName>
    <definedName function="false" hidden="false" name="FILRBPLTLF" vbProcedure="false">#REF!</definedName>
    <definedName function="false" hidden="false" name="FILRBPLTLV" vbProcedure="false">#REF!</definedName>
    <definedName function="false" hidden="false" name="FILRHL3YF" vbProcedure="false">#REF!</definedName>
    <definedName function="false" hidden="false" name="FILRHLVBB" vbProcedure="false">#REF!</definedName>
    <definedName function="false" hidden="false" name="FILRHLVBS" vbProcedure="false">#REF!</definedName>
    <definedName function="false" hidden="false" name="FILRHLVBSS" vbProcedure="false">#REF!</definedName>
    <definedName function="false" hidden="false" name="FILRHLVMMB" vbProcedure="false">#REF!</definedName>
    <definedName function="false" hidden="false" name="FILRHLVMMS" vbProcedure="false">#REF!</definedName>
    <definedName function="false" hidden="false" name="FILRLBVI" vbProcedure="false">#REF!</definedName>
    <definedName function="false" hidden="false" name="FILRLBVWA" vbProcedure="false">#REF!</definedName>
    <definedName function="false" hidden="false" name="FILRSB3YF" vbProcedure="false">#REF!</definedName>
    <definedName function="false" hidden="false" name="FILRSBVOO" vbProcedure="false">#REF!</definedName>
    <definedName function="false" hidden="false" name="FILRSBVOT" vbProcedure="false">#REF!</definedName>
    <definedName function="false" hidden="false" name="FILRSBVRO" vbProcedure="false">#REF!</definedName>
    <definedName function="false" hidden="false" name="FILRSBVRT" vbProcedure="false">#REF!</definedName>
    <definedName function="false" hidden="false" name="FILRSBVSO" vbProcedure="false">#REF!</definedName>
    <definedName function="false" hidden="false" name="FILRSBVWA" vbProcedure="false">#REF!</definedName>
    <definedName function="false" hidden="false" name="FinePriceJFY" vbProcedure="false">#REF!</definedName>
    <definedName function="false" hidden="false" name="fines" vbProcedure="false">#REF!</definedName>
    <definedName function="false" hidden="false" name="FIRMMBAB180" vbProcedure="false">#REF!</definedName>
    <definedName function="false" hidden="false" name="FIRMMBAB180D" vbProcedure="false">#REF!</definedName>
    <definedName function="false" hidden="false" name="FIRMMBAB30" vbProcedure="false">#REF!</definedName>
    <definedName function="false" hidden="false" name="FIRMMBAB30D" vbProcedure="false">#REF!</definedName>
    <definedName function="false" hidden="false" name="FIRMMBAB90" vbProcedure="false">#REF!</definedName>
    <definedName function="false" hidden="false" name="FIRMMBAB90D" vbProcedure="false">#REF!</definedName>
    <definedName function="false" hidden="false" name="FIRMMICM" vbProcedure="false">#REF!</definedName>
    <definedName function="false" hidden="false" name="FIRMMICMD" vbProcedure="false">#REF!</definedName>
    <definedName function="false" hidden="false" name="FIRMMOIS1" vbProcedure="false">#REF!</definedName>
    <definedName function="false" hidden="false" name="FIRMMOIS1D" vbProcedure="false">#REF!</definedName>
    <definedName function="false" hidden="false" name="FIRMMOIS3" vbProcedure="false">#REF!</definedName>
    <definedName function="false" hidden="false" name="FIRMMOIS3D" vbProcedure="false">#REF!</definedName>
    <definedName function="false" hidden="false" name="FIRMMOIS6" vbProcedure="false">#REF!</definedName>
    <definedName function="false" hidden="false" name="FIRMMOIS6D" vbProcedure="false">#REF!</definedName>
    <definedName function="false" hidden="false" name="FOOIRATCR" vbProcedure="false">#REF!</definedName>
    <definedName function="false" hidden="false" name="FOOIRCTR" vbProcedure="false">#REF!</definedName>
    <definedName function="false" hidden="false" name="FOOIREARR" vbProcedure="false">#REF!</definedName>
    <definedName function="false" hidden="false" name="FOOIRJTCR" vbProcedure="false">#REF!</definedName>
    <definedName function="false" hidden="false" name="FOOIRUKRR" vbProcedure="false">#REF!</definedName>
    <definedName function="false" hidden="false" name="FOOIRUSFFTRMN" vbProcedure="false">#REF!</definedName>
    <definedName function="false" hidden="false" name="FOOIRUSFFTRMX" vbProcedure="false">#REF!</definedName>
    <definedName function="false" hidden="false" name="FORM4" vbProcedure="false">#REF!</definedName>
    <definedName function="false" hidden="false" name="FRDIRBBS10K" vbProcedure="false">#REF!</definedName>
    <definedName function="false" hidden="false" name="FRDIRBTD10K1M" vbProcedure="false">#REF!</definedName>
    <definedName function="false" hidden="false" name="FRDIRBTD10K1Y" vbProcedure="false">#REF!</definedName>
    <definedName function="false" hidden="false" name="FRDIRBTD10K3M" vbProcedure="false">#REF!</definedName>
    <definedName function="false" hidden="false" name="FRDIRBTD10K3Y" vbProcedure="false">#REF!</definedName>
    <definedName function="false" hidden="false" name="FRDIRBTD10K6M" vbProcedure="false">#REF!</definedName>
    <definedName function="false" hidden="false" name="FRDIRCMB10K" vbProcedure="false">#REF!</definedName>
    <definedName function="false" hidden="false" name="FRDIRCMB50K" vbProcedure="false">#REF!</definedName>
    <definedName function="false" hidden="false" name="FRDIRCMT" vbProcedure="false">#REF!</definedName>
    <definedName function="false" hidden="false" name="FRDIRFCD3Y" vbProcedure="false">#REF!</definedName>
    <definedName function="false" hidden="false" name="FRDIROSA10K" vbProcedure="false">#REF!</definedName>
    <definedName function="false" hidden="false" name="FRDIRTAB5K" vbProcedure="false">#REF!</definedName>
    <definedName function="false" hidden="false" name="FRDIRTABS5K" vbProcedure="false">#REF!</definedName>
    <definedName function="false" hidden="false" name="FRDIRTACU5K" vbProcedure="false">#REF!</definedName>
    <definedName function="false" hidden="false" name="FSMADTE" vbProcedure="false">#REF!</definedName>
    <definedName function="false" hidden="false" name="FSMDY" vbProcedure="false">#REF!</definedName>
    <definedName function="false" hidden="false" name="FSMMCLDE" vbProcedure="false">#REF!</definedName>
    <definedName function="false" hidden="false" name="FSMPER" vbProcedure="false">#REF!</definedName>
    <definedName function="false" hidden="false" name="FSMSPASX2" vbProcedure="false">#REF!</definedName>
    <definedName function="false" hidden="false" name="FSMSPASX2AI" vbProcedure="false">#REF!</definedName>
    <definedName function="false" hidden="false" name="FSMSPASX2B" vbProcedure="false">#REF!</definedName>
    <definedName function="false" hidden="false" name="FSMSPASX2I" vbProcedure="false">#REF!</definedName>
    <definedName function="false" hidden="false" name="FSMSPASX2R" vbProcedure="false">#REF!</definedName>
    <definedName function="false" hidden="false" name="FUSXRCD" vbProcedure="false">#REF!</definedName>
    <definedName function="false" hidden="false" name="FUSXRE" vbProcedure="false">#REF!</definedName>
    <definedName function="false" hidden="false" name="FUSXRGP" vbProcedure="false">#REF!</definedName>
    <definedName function="false" hidden="false" name="FUSXRJY" vbProcedure="false">#REF!</definedName>
    <definedName function="false" hidden="false" name="FUSXRSF" vbProcedure="false">#REF!</definedName>
    <definedName function="false" hidden="false" name="FUSXRTWI" vbProcedure="false">#REF!</definedName>
    <definedName function="false" hidden="false" name="FUSXRUKPS" vbProcedure="false">#REF!</definedName>
    <definedName function="false" hidden="false" name="FXRCR" vbProcedure="false">#REF!</definedName>
    <definedName function="false" hidden="false" name="FXREUR" vbProcedure="false">#REF!</definedName>
    <definedName function="false" hidden="false" name="FXRHKD" vbProcedure="false">#REF!</definedName>
    <definedName function="false" hidden="false" name="FXRIR" vbProcedure="false">#REF!</definedName>
    <definedName function="false" hidden="false" name="FXRJY" vbProcedure="false">#REF!</definedName>
    <definedName function="false" hidden="false" name="FXRMR" vbProcedure="false">#REF!</definedName>
    <definedName function="false" hidden="false" name="FXRNTD" vbProcedure="false">#REF!</definedName>
    <definedName function="false" hidden="false" name="FXRNZD" vbProcedure="false">#REF!</definedName>
    <definedName function="false" hidden="false" name="FXRSD" vbProcedure="false">#REF!</definedName>
    <definedName function="false" hidden="false" name="FXRSDR" vbProcedure="false">#REF!</definedName>
    <definedName function="false" hidden="false" name="FXRSKW" vbProcedure="false">#REF!</definedName>
    <definedName function="false" hidden="false" name="FXRTWI" vbProcedure="false">#REF!</definedName>
    <definedName function="false" hidden="false" name="FXRUKPS" vbProcedure="false">#REF!</definedName>
    <definedName function="false" hidden="false" name="FXRUSD" vbProcedure="false">#REF!</definedName>
    <definedName function="false" hidden="false" name="FY2001_Value" vbProcedure="false">#REF!</definedName>
    <definedName function="false" hidden="false" name="g" vbProcedure="false">{#N/A,#N/A,TRUE,"NMVR"}</definedName>
    <definedName function="false" hidden="false" name="G01HIST_XLS" vbProcedure="false">#REF!</definedName>
    <definedName function="false" hidden="false" name="G02HIST_XLS" vbProcedure="false">#REF!</definedName>
    <definedName function="false" hidden="false" name="G03HIST_XLS" vbProcedure="false">#REF!</definedName>
    <definedName function="false" hidden="false" name="G04HIST_XLS" vbProcedure="false">#REF!</definedName>
    <definedName function="false" hidden="false" name="G05HIST_XLS" vbProcedure="false">#REF!</definedName>
    <definedName function="false" hidden="false" name="G06HIST_XLS" vbProcedure="false">#REF!</definedName>
    <definedName function="false" hidden="false" name="G07HIST_XLS" vbProcedure="false">#REF!</definedName>
    <definedName function="false" hidden="false" name="G08HIST_XLS" vbProcedure="false">#REF!</definedName>
    <definedName function="false" hidden="false" name="G09HIST_XLS" vbProcedure="false">#REF!</definedName>
    <definedName function="false" hidden="false" name="G10HIST_XLS" vbProcedure="false">#REF!</definedName>
    <definedName function="false" hidden="false" name="G11HIST_XLS" vbProcedure="false">#REF!</definedName>
    <definedName function="false" hidden="false" name="G12HIST_XLS" vbProcedure="false">#REF!</definedName>
    <definedName function="false" hidden="false" name="GCPIAG" vbProcedure="false">#REF!</definedName>
    <definedName function="false" hidden="false" name="GCPIAGQP" vbProcedure="false">#REF!</definedName>
    <definedName function="false" hidden="false" name="GCPIAGU" vbProcedure="false">#REF!</definedName>
    <definedName function="false" hidden="false" name="GCPIAGYP" vbProcedure="false">#REF!</definedName>
    <definedName function="false" hidden="false" name="GCPIAT" vbProcedure="false">#REF!</definedName>
    <definedName function="false" hidden="false" name="GCPIC" vbProcedure="false">#REF!</definedName>
    <definedName function="false" hidden="false" name="GCPICF" vbProcedure="false">#REF!</definedName>
    <definedName function="false" hidden="false" name="GCPICFU" vbProcedure="false">#REF!</definedName>
    <definedName function="false" hidden="false" name="GCPICU" vbProcedure="false">#REF!</definedName>
    <definedName function="false" hidden="false" name="GCPIE" vbProcedure="false">#REF!</definedName>
    <definedName function="false" hidden="false" name="GCPIEIRVIQP" vbProcedure="false">#REF!</definedName>
    <definedName function="false" hidden="false" name="GCPIEIRVIYP" vbProcedure="false">#REF!</definedName>
    <definedName function="false" hidden="false" name="GCPIEU" vbProcedure="false">#REF!</definedName>
    <definedName function="false" hidden="false" name="GCPIF" vbProcedure="false">#REF!</definedName>
    <definedName function="false" hidden="false" name="GCPIFIS" vbProcedure="false">#REF!</definedName>
    <definedName function="false" hidden="false" name="GCPIFU" vbProcedure="false">#REF!</definedName>
    <definedName function="false" hidden="false" name="GCPIG" vbProcedure="false">#REF!</definedName>
    <definedName function="false" hidden="false" name="GCPIGU" vbProcedure="false">#REF!</definedName>
    <definedName function="false" hidden="false" name="GCPIHCS" vbProcedure="false">#REF!</definedName>
    <definedName function="false" hidden="false" name="GCPIHE" vbProcedure="false">#REF!</definedName>
    <definedName function="false" hidden="false" name="GCPIHEU" vbProcedure="false">#REF!</definedName>
    <definedName function="false" hidden="false" name="GCPIHFSSU" vbProcedure="false">#REF!</definedName>
    <definedName function="false" hidden="false" name="GCPIHO" vbProcedure="false">#REF!</definedName>
    <definedName function="false" hidden="false" name="GCPIHU" vbProcedure="false">#REF!</definedName>
    <definedName function="false" hidden="false" name="GCPIMPGQP" vbProcedure="false">#REF!</definedName>
    <definedName function="false" hidden="false" name="GCPIMPGYP" vbProcedure="false">#REF!</definedName>
    <definedName function="false" hidden="false" name="GCPIMPSQP" vbProcedure="false">#REF!</definedName>
    <definedName function="false" hidden="false" name="GCPIMPSYP" vbProcedure="false">#REF!</definedName>
    <definedName function="false" hidden="false" name="GCPIMPTQP" vbProcedure="false">#REF!</definedName>
    <definedName function="false" hidden="false" name="GCPIMPTYP" vbProcedure="false">#REF!</definedName>
    <definedName function="false" hidden="false" name="GCPINTI" vbProcedure="false">#REF!</definedName>
    <definedName function="false" hidden="false" name="GCPINTIU" vbProcedure="false">#REF!</definedName>
    <definedName function="false" hidden="false" name="GCPIOCPMTMQP" vbProcedure="false">#REF!</definedName>
    <definedName function="false" hidden="false" name="GCPIOCPMTMYP" vbProcedure="false">#REF!</definedName>
    <definedName function="false" hidden="false" name="GCPIOCPMWMQP" vbProcedure="false">#REF!</definedName>
    <definedName function="false" hidden="false" name="GCPIOCPMWMYP" vbProcedure="false">#REF!</definedName>
    <definedName function="false" hidden="false" name="GCPIPCCPIQP" vbProcedure="false">#REF!</definedName>
    <definedName function="false" hidden="false" name="GCPIPCCPIYP" vbProcedure="false">#REF!</definedName>
    <definedName function="false" hidden="false" name="GCPIR" vbProcedure="false">#REF!</definedName>
    <definedName function="false" hidden="false" name="GCPIRMU" vbProcedure="false">#REF!</definedName>
    <definedName function="false" hidden="false" name="GCPIRU" vbProcedure="false">#REF!</definedName>
    <definedName function="false" hidden="false" name="GCPIS" vbProcedure="false">#REF!</definedName>
    <definedName function="false" hidden="false" name="GCPISU" vbProcedure="false">#REF!</definedName>
    <definedName function="false" hidden="false" name="GCPIT" vbProcedure="false">#REF!</definedName>
    <definedName function="false" hidden="false" name="GCPITAU" vbProcedure="false">#REF!</definedName>
    <definedName function="false" hidden="false" name="GCPITI" vbProcedure="false">#REF!</definedName>
    <definedName function="false" hidden="false" name="GCPITIU" vbProcedure="false">#REF!</definedName>
    <definedName function="false" hidden="false" name="GCPITU" vbProcedure="false">#REF!</definedName>
    <definedName function="false" hidden="false" name="GGDPCVGDP" vbProcedure="false">#REF!</definedName>
    <definedName function="false" hidden="false" name="GGDPCVGDPF" vbProcedure="false">#REF!</definedName>
    <definedName function="false" hidden="false" name="GGDPCVGDPNF" vbProcedure="false">#REF!</definedName>
    <definedName function="false" hidden="false" name="GGDPCVGDPOMS" vbProcedure="false">#REF!</definedName>
    <definedName function="false" hidden="false" name="GGDPCVGDPP" vbProcedure="false">#REF!</definedName>
    <definedName function="false" hidden="false" name="GGDPCVGDPPC" vbProcedure="false">#REF!</definedName>
    <definedName function="false" hidden="false" name="GGDPCVGDPPD" vbProcedure="false">#REF!</definedName>
    <definedName function="false" hidden="false" name="GGDPCVRGDI" vbProcedure="false">#REF!</definedName>
    <definedName function="false" hidden="false" name="GGDPCVRGNI" vbProcedure="false">#REF!</definedName>
    <definedName function="false" hidden="false" name="GGDPECCPD" vbProcedure="false">#REF!</definedName>
    <definedName function="false" hidden="false" name="GGDPECCPE" vbProcedure="false">#REF!</definedName>
    <definedName function="false" hidden="false" name="GGDPECCPGDP" vbProcedure="false">#REF!</definedName>
    <definedName function="false" hidden="false" name="GGDPECCPI" vbProcedure="false">#REF!</definedName>
    <definedName function="false" hidden="false" name="GGDPECCPSBSI" vbProcedure="false">#REF!</definedName>
    <definedName function="false" hidden="false" name="GGDPECCPSCO" vbProcedure="false">#REF!</definedName>
    <definedName function="false" hidden="false" name="GGDPECCPSCP" vbProcedure="false">#REF!</definedName>
    <definedName function="false" hidden="false" name="GGDPECCPSD" vbProcedure="false">#REF!</definedName>
    <definedName function="false" hidden="false" name="GGDPECCPSE" vbProcedure="false">#REF!</definedName>
    <definedName function="false" hidden="false" name="GGDPECCPSH" vbProcedure="false">#REF!</definedName>
    <definedName function="false" hidden="false" name="GGDPECCPSO" vbProcedure="false">#REF!</definedName>
    <definedName function="false" hidden="false" name="GGDPECCVCO" vbProcedure="false">#REF!</definedName>
    <definedName function="false" hidden="false" name="GGDPECCVCP" vbProcedure="false">#REF!</definedName>
    <definedName function="false" hidden="false" name="GGDPECCVE" vbProcedure="false">#REF!</definedName>
    <definedName function="false" hidden="false" name="GGDPECCVGDP" vbProcedure="false">#REF!</definedName>
    <definedName function="false" hidden="false" name="GGDPECCVI" vbProcedure="false">#REF!</definedName>
    <definedName function="false" hidden="false" name="GGDPECCVPD" vbProcedure="false">#REF!</definedName>
    <definedName function="false" hidden="false" name="GGDPECCVPSBSI" vbProcedure="false">#REF!</definedName>
    <definedName function="false" hidden="false" name="GGDPECCVPSD" vbProcedure="false">#REF!</definedName>
    <definedName function="false" hidden="false" name="GGDPECCVPSE" vbProcedure="false">#REF!</definedName>
    <definedName function="false" hidden="false" name="GGDPECCVPSH" vbProcedure="false">#REF!</definedName>
    <definedName function="false" hidden="false" name="GGDPECCVPSO" vbProcedure="false">#REF!</definedName>
    <definedName function="false" hidden="false" name="GGDPICCE" vbProcedure="false">#REF!</definedName>
    <definedName function="false" hidden="false" name="GGDPICGDPF" vbProcedure="false">#REF!</definedName>
    <definedName function="false" hidden="false" name="GGDPICGDPFC" vbProcedure="false">#REF!</definedName>
    <definedName function="false" hidden="false" name="GGDPICGDPNF" vbProcedure="false">#REF!</definedName>
    <definedName function="false" hidden="false" name="GGDPICGDPT" vbProcedure="false">#REF!</definedName>
    <definedName function="false" hidden="false" name="GGDPICGMI" vbProcedure="false">#REF!</definedName>
    <definedName function="false" hidden="false" name="GGDPICGOSFC" vbProcedure="false">#REF!</definedName>
    <definedName function="false" hidden="false" name="GGDPICGOSGG" vbProcedure="false">#REF!</definedName>
    <definedName function="false" hidden="false" name="GGDPICGOSO" vbProcedure="false">#REF!</definedName>
    <definedName function="false" hidden="false" name="GGDPICGOSPC" vbProcedure="false">#REF!</definedName>
    <definedName function="false" hidden="false" name="GGDPICHDIC" vbProcedure="false">#REF!</definedName>
    <definedName function="false" hidden="false" name="GGDPICHDIS" vbProcedure="false">#REF!</definedName>
    <definedName function="false" hidden="false" name="GGDPICHDIT" vbProcedure="false">#REF!</definedName>
    <definedName function="false" hidden="false" name="GGDPICHITP" vbProcedure="false">#REF!</definedName>
    <definedName function="false" hidden="false" name="GGDPICHOO" vbProcedure="false">#REF!</definedName>
    <definedName function="false" hidden="false" name="GGDPICHRCE" vbProcedure="false">#REF!</definedName>
    <definedName function="false" hidden="false" name="GGDPICHRGMI" vbProcedure="false">#REF!</definedName>
    <definedName function="false" hidden="false" name="GGDPICHROR" vbProcedure="false">#REF!</definedName>
    <definedName function="false" hidden="false" name="GGDPICHRSB" vbProcedure="false">#REF!</definedName>
    <definedName function="false" hidden="false" name="GGDPICHRTHI" vbProcedure="false">#REF!</definedName>
    <definedName function="false" hidden="false" name="GGDPICTLS" vbProcedure="false">#REF!</definedName>
    <definedName function="false" hidden="false" name="GICNBC" vbProcedure="false">#REF!</definedName>
    <definedName function="false" hidden="false" name="GICWMICS" vbProcedure="false">#REF!</definedName>
    <definedName function="false" hidden="false" name="GISMVS" vbProcedure="false">#REF!</definedName>
    <definedName function="false" hidden="false" name="GISPSDA" vbProcedure="false">#REF!</definedName>
    <definedName function="false" hidden="false" name="GISPSECC" vbProcedure="false">#REF!</definedName>
    <definedName function="false" hidden="false" name="GISPSNBA" vbProcedure="false">#REF!</definedName>
    <definedName function="false" hidden="false" name="GISPSNBC" vbProcedure="false">#REF!</definedName>
    <definedName function="false" hidden="false" name="GISSRTC" vbProcedure="false">#REF!</definedName>
    <definedName function="false" hidden="false" name="GISSRTV" vbProcedure="false">#REF!</definedName>
    <definedName function="false" hidden="false" name="GLCAE" vbProcedure="false">#REF!</definedName>
    <definedName function="false" hidden="false" name="GLCAWE" vbProcedure="false">#REF!</definedName>
    <definedName function="false" hidden="false" name="GLCAWOEP" vbProcedure="false">#REF!</definedName>
    <definedName function="false" hidden="false" name="GLCAWOEPR" vbProcedure="false">#REF!</definedName>
    <definedName function="false" hidden="false" name="GLCAWOET" vbProcedure="false">#REF!</definedName>
    <definedName function="false" hidden="false" name="GLCNEAPAWI" vbProcedure="false">#REF!</definedName>
    <definedName function="false" hidden="false" name="GLCNEATAWI" vbProcedure="false">#REF!</definedName>
    <definedName function="false" hidden="false" name="GLCNFGDP" vbProcedure="false">#REF!</definedName>
    <definedName function="false" hidden="false" name="GLCNFULC" vbProcedure="false">#REF!</definedName>
    <definedName function="false" hidden="false" name="GLCWPIP" vbProcedure="false">#REF!</definedName>
    <definedName function="false" hidden="false" name="GLCWPIT" vbProcedure="false">#REF!</definedName>
    <definedName function="false" hidden="false" name="GLFOSAWHSA" vbProcedure="false">#REF!</definedName>
    <definedName function="false" hidden="false" name="GLFOSVPS" vbProcedure="false">#REF!</definedName>
    <definedName function="false" hidden="false" name="GLFOSVT" vbProcedure="false">#REF!</definedName>
    <definedName function="false" hidden="false" name="GLFSCP15OU" vbProcedure="false">#REF!</definedName>
    <definedName function="false" hidden="false" name="GLFSEPFSA" vbProcedure="false">#REF!</definedName>
    <definedName function="false" hidden="false" name="GLFSEPPSA" vbProcedure="false">#REF!</definedName>
    <definedName function="false" hidden="false" name="GLFSEPTSA" vbProcedure="false">#REF!</definedName>
    <definedName function="false" hidden="false" name="GLFSLFSA" vbProcedure="false">#REF!</definedName>
    <definedName function="false" hidden="false" name="GLFSPRSA" vbProcedure="false">#REF!</definedName>
    <definedName function="false" hidden="false" name="GLFSUPSA" vbProcedure="false">#REF!</definedName>
    <definedName function="false" hidden="false" name="GLFSURSA" vbProcedure="false">#REF!</definedName>
    <definedName function="false" hidden="false" name="GOPICPGDP" vbProcedure="false">#REF!</definedName>
    <definedName function="false" hidden="false" name="GOPICPMGS" vbProcedure="false">#REF!</definedName>
    <definedName function="false" hidden="false" name="GOPICPPC" vbProcedure="false">#REF!</definedName>
    <definedName function="false" hidden="false" name="GOPICPXGS" vbProcedure="false">#REF!</definedName>
    <definedName function="false" hidden="false" name="GOPIPECIE" vbProcedure="false">#REF!</definedName>
    <definedName function="false" hidden="false" name="GOPIPENAB" vbProcedure="false">#REF!</definedName>
    <definedName function="false" hidden="false" name="GOPITT" vbProcedure="false">#REF!</definedName>
    <definedName function="false" hidden="false" name="GPPIMUHC" vbProcedure="false">#REF!</definedName>
    <definedName function="false" hidden="false" name="GPPIMUM" vbProcedure="false">#REF!</definedName>
    <definedName function="false" hidden="false" name="GPPIOC" vbProcedure="false">#REF!</definedName>
    <definedName function="false" hidden="false" name="GPPIOM" vbProcedure="false">#REF!</definedName>
    <definedName function="false" hidden="false" name="GPPIOPBS" vbProcedure="false">#REF!</definedName>
    <definedName function="false" hidden="false" name="GPPIOTS" vbProcedure="false">#REF!</definedName>
    <definedName function="false" hidden="false" name="GPPISPF" vbProcedure="false">#REF!</definedName>
    <definedName function="false" hidden="false" name="GPPISPI" vbProcedure="false">#REF!</definedName>
    <definedName function="false" hidden="false" name="GPPISPP" vbProcedure="false">#REF!</definedName>
    <definedName function="false" hidden="false" name="GRCPAIAD" vbProcedure="false">#REF!</definedName>
    <definedName function="false" hidden="false" name="GRCPAISDR" vbProcedure="false">#REF!</definedName>
    <definedName function="false" hidden="false" name="GRCPAIUSD" vbProcedure="false">#REF!</definedName>
    <definedName function="false" hidden="false" name="GRCPBMAD" vbProcedure="false">#REF!</definedName>
    <definedName function="false" hidden="false" name="GRCPBMSDR" vbProcedure="false">#REF!</definedName>
    <definedName function="false" hidden="false" name="GRCPBMUSD" vbProcedure="false">#REF!</definedName>
    <definedName function="false" hidden="false" name="GRCPNRAD" vbProcedure="false">#REF!</definedName>
    <definedName function="false" hidden="false" name="GRCPNRSDR" vbProcedure="false">#REF!</definedName>
    <definedName function="false" hidden="false" name="GRCPNRUSD" vbProcedure="false">#REF!</definedName>
    <definedName function="false" hidden="false" name="GRCPRCAD" vbProcedure="false">#REF!</definedName>
    <definedName function="false" hidden="false" name="GRCPRCSDR" vbProcedure="false">#REF!</definedName>
    <definedName function="false" hidden="false" name="GRCPRCUSD" vbProcedure="false">#REF!</definedName>
    <definedName function="false" hidden="false" name="GROUPS" vbProcedure="false">[19]NSW!$A$1793</definedName>
    <definedName function="false" hidden="false" name="GRPCB" vbProcedure="false">#REF!</definedName>
    <definedName function="false" hidden="false" name="GRPCC" vbProcedure="false">#REF!</definedName>
    <definedName function="false" hidden="false" name="GRPCS" vbProcedure="false">#REF!</definedName>
    <definedName function="false" hidden="false" name="GRPCW" vbProcedure="false">#REF!</definedName>
    <definedName function="false" hidden="false" name="GRPCWG" vbProcedure="false">#REF!</definedName>
    <definedName function="false" hidden="false" name="GRPFP" vbProcedure="false">#REF!</definedName>
    <definedName function="false" hidden="false" name="GRPLPBV" vbProcedure="false">#REF!</definedName>
    <definedName function="false" hidden="false" name="GRPLPC" vbProcedure="false">#REF!</definedName>
    <definedName function="false" hidden="false" name="GRPLPM" vbProcedure="false">#REF!</definedName>
    <definedName function="false" hidden="false" name="GRPLPML" vbProcedure="false">#REF!</definedName>
    <definedName function="false" hidden="false" name="GRPLPW" vbProcedure="false">#REF!</definedName>
    <definedName function="false" hidden="false" name="H01AHIST_XLS" vbProcedure="false">#REF!</definedName>
    <definedName function="false" hidden="false" name="H01BHIST_XLS" vbProcedure="false">#REF!</definedName>
    <definedName function="false" hidden="false" name="H02HIST_XLS" vbProcedure="false">#REF!</definedName>
    <definedName function="false" hidden="false" name="H03HIST_XLS" vbProcedure="false">#REF!</definedName>
    <definedName function="false" hidden="false" name="H04HIST_XLS" vbProcedure="false">#REF!</definedName>
    <definedName function="false" hidden="false" name="H05HIST_XLS" vbProcedure="false">#REF!</definedName>
    <definedName function="false" hidden="false" name="H06HIST_XLS" vbProcedure="false">#REF!</definedName>
    <definedName function="false" hidden="false" name="H07HIST_XLS" vbProcedure="false">#REF!</definedName>
    <definedName function="false" hidden="false" name="HAFDGARDC" vbProcedure="false">#REF!</definedName>
    <definedName function="false" hidden="false" name="HAFDGARNFPR" vbProcedure="false">#REF!</definedName>
    <definedName function="false" hidden="false" name="HAFDGARNFPU" vbProcedure="false">#REF!</definedName>
    <definedName function="false" hidden="false" name="HAFDGARNFTC" vbProcedure="false">#REF!</definedName>
    <definedName function="false" hidden="false" name="HAFDGARO" vbProcedure="false">#REF!</definedName>
    <definedName function="false" hidden="false" name="HAFDGART" vbProcedure="false">#REF!</definedName>
    <definedName function="false" hidden="false" name="HAFDGLDC" vbProcedure="false">#REF!</definedName>
    <definedName function="false" hidden="false" name="HAFDGLNFPR" vbProcedure="false">#REF!</definedName>
    <definedName function="false" hidden="false" name="HAFDGLNFPU" vbProcedure="false">#REF!</definedName>
    <definedName function="false" hidden="false" name="HAFDGLNTC" vbProcedure="false">#REF!</definedName>
    <definedName function="false" hidden="false" name="HAFDGLO" vbProcedure="false">#REF!</definedName>
    <definedName function="false" hidden="false" name="HAFDGLT" vbProcedure="false">#REF!</definedName>
    <definedName function="false" hidden="false" name="HAFDNFD" vbProcedure="false">#REF!</definedName>
    <definedName function="false" hidden="false" name="HAGFANDD" vbProcedure="false">#REF!</definedName>
    <definedName function="false" hidden="false" name="HAGFANDE" vbProcedure="false">#REF!</definedName>
    <definedName function="false" hidden="false" name="HAGFANDID" vbProcedure="false">#REF!</definedName>
    <definedName function="false" hidden="false" name="HAGFANDIE" vbProcedure="false">#REF!</definedName>
    <definedName function="false" hidden="false" name="HAGFANDT" vbProcedure="false">#REF!</definedName>
    <definedName function="false" hidden="false" name="HAGFANFD" vbProcedure="false">#REF!</definedName>
    <definedName function="false" hidden="false" name="HAGFANOL" vbProcedure="false">#REF!</definedName>
    <definedName function="false" hidden="false" name="HAGFANOO" vbProcedure="false">#REF!</definedName>
    <definedName function="false" hidden="false" name="HAGFANOT" vbProcedure="false">#REF!</definedName>
    <definedName function="false" hidden="false" name="HAGFANPDS" vbProcedure="false">#REF!</definedName>
    <definedName function="false" hidden="false" name="HAGFANPES" vbProcedure="false">#REF!</definedName>
    <definedName function="false" hidden="false" name="HAGFANPID" vbProcedure="false">#REF!</definedName>
    <definedName function="false" hidden="false" name="HAGFANPIE" vbProcedure="false">#REF!</definedName>
    <definedName function="false" hidden="false" name="HAGFANPT" vbProcedure="false">#REF!</definedName>
    <definedName function="false" hidden="false" name="HAGFAOL" vbProcedure="false">#REF!</definedName>
    <definedName function="false" hidden="false" name="HAGFAOO" vbProcedure="false">#REF!</definedName>
    <definedName function="false" hidden="false" name="HAGFAORA" vbProcedure="false">#REF!</definedName>
    <definedName function="false" hidden="false" name="HAGFAOT" vbProcedure="false">#REF!</definedName>
    <definedName function="false" hidden="false" name="HAGFATAE" vbProcedure="false">#REF!</definedName>
    <definedName function="false" hidden="false" name="HAGFATALA" vbProcedure="false">#REF!</definedName>
    <definedName function="false" hidden="false" name="HAGFATAT" vbProcedure="false">#REF!</definedName>
    <definedName function="false" hidden="false" name="HAGFATE" vbProcedure="false">#REF!</definedName>
    <definedName function="false" hidden="false" name="HAGFATLRA" vbProcedure="false">#REF!</definedName>
    <definedName function="false" hidden="false" name="HAGFATT" vbProcedure="false">#REF!</definedName>
    <definedName function="false" hidden="false" name="HAGFLBAD" vbProcedure="false">#REF!</definedName>
    <definedName function="false" hidden="false" name="HAGFLBFC" vbProcedure="false">#REF!</definedName>
    <definedName function="false" hidden="false" name="HAGFLNDD" vbProcedure="false">#REF!</definedName>
    <definedName function="false" hidden="false" name="HAGFLNDE" vbProcedure="false">#REF!</definedName>
    <definedName function="false" hidden="false" name="HAGFLNDID" vbProcedure="false">#REF!</definedName>
    <definedName function="false" hidden="false" name="HAGFLNDIE" vbProcedure="false">#REF!</definedName>
    <definedName function="false" hidden="false" name="HAGFLNDT" vbProcedure="false">#REF!</definedName>
    <definedName function="false" hidden="false" name="HAGFLNFD" vbProcedure="false">#REF!</definedName>
    <definedName function="false" hidden="false" name="HAGFLNOL" vbProcedure="false">#REF!</definedName>
    <definedName function="false" hidden="false" name="HAGFLNOO" vbProcedure="false">#REF!</definedName>
    <definedName function="false" hidden="false" name="HAGFLNOT" vbProcedure="false">#REF!</definedName>
    <definedName function="false" hidden="false" name="HAGFLNPDS" vbProcedure="false">#REF!</definedName>
    <definedName function="false" hidden="false" name="HAGFLNPES" vbProcedure="false">#REF!</definedName>
    <definedName function="false" hidden="false" name="HAGFLNPID" vbProcedure="false">#REF!</definedName>
    <definedName function="false" hidden="false" name="HAGFLNPIE" vbProcedure="false">#REF!</definedName>
    <definedName function="false" hidden="false" name="HAGFLNPT" vbProcedure="false">#REF!</definedName>
    <definedName function="false" hidden="false" name="HAGFLO" vbProcedure="false">#REF!</definedName>
    <definedName function="false" hidden="false" name="HAGFLOCD" vbProcedure="false">#REF!</definedName>
    <definedName function="false" hidden="false" name="HAGFLODS" vbProcedure="false">#REF!</definedName>
    <definedName function="false" hidden="false" name="HAGFLOL" vbProcedure="false">#REF!</definedName>
    <definedName function="false" hidden="false" name="HAGFLOO" vbProcedure="false">#REF!</definedName>
    <definedName function="false" hidden="false" name="HAGFLOT" vbProcedure="false">#REF!</definedName>
    <definedName function="false" hidden="false" name="HAGFLTD" vbProcedure="false">#REF!</definedName>
    <definedName function="false" hidden="false" name="HAGFLTE" vbProcedure="false">#REF!</definedName>
    <definedName function="false" hidden="false" name="HAGFLTFC" vbProcedure="false">#REF!</definedName>
    <definedName function="false" hidden="false" name="HAGFLTLD" vbProcedure="false">#REF!</definedName>
    <definedName function="false" hidden="false" name="HAGFLTLE" vbProcedure="false">#REF!</definedName>
    <definedName function="false" hidden="false" name="HAGFLTLT" vbProcedure="false">#REF!</definedName>
    <definedName function="false" hidden="false" name="HAGFLTT" vbProcedure="false">#REF!</definedName>
    <definedName function="false" hidden="false" name="HANFLELT" vbProcedure="false">#REF!</definedName>
    <definedName function="false" hidden="false" name="HANFLNBFC" vbProcedure="false">#REF!</definedName>
    <definedName function="false" hidden="false" name="HANFLNBNFC" vbProcedure="false">#REF!</definedName>
    <definedName function="false" hidden="false" name="HANFLNDEL" vbProcedure="false">#REF!</definedName>
    <definedName function="false" hidden="false" name="HANFLNEL" vbProcedure="false">#REF!</definedName>
    <definedName function="false" hidden="false" name="HANFLNFDNO" vbProcedure="false">#REF!</definedName>
    <definedName function="false" hidden="false" name="HANFLNFDO" vbProcedure="false">#REF!</definedName>
    <definedName function="false" hidden="false" name="HANFLNFDT" vbProcedure="false">#REF!</definedName>
    <definedName function="false" hidden="false" name="HANFLNPEL" vbProcedure="false">#REF!</definedName>
    <definedName function="false" hidden="false" name="HANFLPDPG" vbProcedure="false">#REF!</definedName>
    <definedName function="false" hidden="false" name="HANFLPDPN" vbProcedure="false">#REF!</definedName>
    <definedName function="false" hidden="false" name="HANFLPDPO" vbProcedure="false">#REF!</definedName>
    <definedName function="false" hidden="false" name="HANFLPDPT" vbProcedure="false">#REF!</definedName>
    <definedName function="false" hidden="false" name="HANFLPEP" vbProcedure="false">#REF!</definedName>
    <definedName function="false" hidden="false" name="HANFLPID" vbProcedure="false">#REF!</definedName>
    <definedName function="false" hidden="false" name="HANFLPIDG" vbProcedure="false">#REF!</definedName>
    <definedName function="false" hidden="false" name="HANFLSEL" vbProcedure="false">#REF!</definedName>
    <definedName function="false" hidden="false" name="HANFLSFDN" vbProcedure="false">#REF!</definedName>
    <definedName function="false" hidden="false" name="HANFLSFDO" vbProcedure="false">#REF!</definedName>
    <definedName function="false" hidden="false" name="HANFLSFDT" vbProcedure="false">#REF!</definedName>
    <definedName function="false" hidden="false" name="HANFLSMPDF" vbProcedure="false">#REF!</definedName>
    <definedName function="false" hidden="false" name="HANFLSMPDN" vbProcedure="false">#REF!</definedName>
    <definedName function="false" hidden="false" name="HANFLST" vbProcedure="false">#REF!</definedName>
    <definedName function="false" hidden="false" name="HASPDSRNIE" vbProcedure="false">#REF!</definedName>
    <definedName function="false" hidden="false" name="HASPDSRNIG" vbProcedure="false">#REF!</definedName>
    <definedName function="false" hidden="false" name="HASPDSRNIPE" vbProcedure="false">#REF!</definedName>
    <definedName function="false" hidden="false" name="HASPDSRNIPGDP" vbProcedure="false">#REF!</definedName>
    <definedName function="false" hidden="false" name="HASPIPNO" vbProcedure="false">#REF!</definedName>
    <definedName function="false" hidden="false" name="HASPIPO" vbProcedure="false">#REF!</definedName>
    <definedName function="false" hidden="false" name="HASPIPT" vbProcedure="false">#REF!</definedName>
    <definedName function="false" hidden="false" name="HASPONIP" vbProcedure="false">#REF!</definedName>
    <definedName function="false" hidden="false" name="HASPTNIP" vbProcedure="false">#REF!</definedName>
    <definedName function="false" hidden="false" name="HBPCACABQ" vbProcedure="false">#REF!</definedName>
    <definedName function="false" hidden="false" name="HBPCAMTENROM" vbProcedure="false">#REF!</definedName>
    <definedName function="false" hidden="false" name="HBPCAMTENROQ" vbProcedure="false">#REF!</definedName>
    <definedName function="false" hidden="false" name="HBPCAMTERM" vbProcedure="false">#REF!</definedName>
    <definedName function="false" hidden="false" name="HBPCAMTERQ" vbProcedure="false">#REF!</definedName>
    <definedName function="false" hidden="false" name="HBPCAMTETM" vbProcedure="false">#REF!</definedName>
    <definedName function="false" hidden="false" name="HBPCAMTETQ" vbProcedure="false">#REF!</definedName>
    <definedName function="false" hidden="false" name="HBPCAMTICAM" vbProcedure="false">#REF!</definedName>
    <definedName function="false" hidden="false" name="HBPCAMTICAQ" vbProcedure="false">#REF!</definedName>
    <definedName function="false" hidden="false" name="HBPCAMTIIOM" vbProcedure="false">#REF!</definedName>
    <definedName function="false" hidden="false" name="HBPCAMTIIOQ" vbProcedure="false">#REF!</definedName>
    <definedName function="false" hidden="false" name="HBPCAMTITM" vbProcedure="false">#REF!</definedName>
    <definedName function="false" hidden="false" name="HBPCAMTITQ" vbProcedure="false">#REF!</definedName>
    <definedName function="false" hidden="false" name="HBPCAMTMICOM" vbProcedure="false">#REF!</definedName>
    <definedName function="false" hidden="false" name="HBPCAMTMICOQ" vbProcedure="false">#REF!</definedName>
    <definedName function="false" hidden="false" name="HBPCAMTNM" vbProcedure="false">#REF!</definedName>
    <definedName function="false" hidden="false" name="HBPCAMTNQ" vbProcedure="false">#REF!</definedName>
    <definedName function="false" hidden="false" name="HBPCANICTQ" vbProcedure="false">#REF!</definedName>
    <definedName function="false" hidden="false" name="HBPCANSM" vbProcedure="false">#REF!</definedName>
    <definedName function="false" hidden="false" name="HBPCANSQ" vbProcedure="false">#REF!</definedName>
    <definedName function="false" hidden="false" name="HBPFABI" vbProcedure="false">#REF!</definedName>
    <definedName function="false" hidden="false" name="HBPFAFAB" vbProcedure="false">#REF!</definedName>
    <definedName function="false" hidden="false" name="HBPFANODB" vbProcedure="false">#REF!</definedName>
    <definedName function="false" hidden="false" name="HBPFANODO" vbProcedure="false">#REF!</definedName>
    <definedName function="false" hidden="false" name="HBPFANOPB" vbProcedure="false">#REF!</definedName>
    <definedName function="false" hidden="false" name="HBPFANOPO" vbProcedure="false">#REF!</definedName>
    <definedName function="false" hidden="false" name="HBPFANOT" vbProcedure="false">#REF!</definedName>
    <definedName function="false" hidden="false" name="HBPFAOGG" vbProcedure="false">#REF!</definedName>
    <definedName function="false" hidden="false" name="HBPFAORB" vbProcedure="false">#REF!</definedName>
    <definedName function="false" hidden="false" name="hehtehte" vbProcedure="false">{#N/A,#N/A,TRUE,"NMVR"}</definedName>
    <definedName function="false" hidden="false" name="her" vbProcedure="false">{#N/A,#N/A,TRUE,"NMVR"}</definedName>
    <definedName function="false" hidden="false" name="herh" vbProcedure="false">{#N/A,#N/A,TRUE,"NMVR"}</definedName>
    <definedName function="false" hidden="false" name="HMIGSCGCA" vbProcedure="false">#REF!</definedName>
    <definedName function="false" hidden="false" name="HMIGSCGCO" vbProcedure="false">#REF!</definedName>
    <definedName function="false" hidden="false" name="HMIGSCGI" vbProcedure="false">#REF!</definedName>
    <definedName function="false" hidden="false" name="HMIGSCGO" vbProcedure="false">#REF!</definedName>
    <definedName function="false" hidden="false" name="HMIGSCS" vbProcedure="false">#REF!</definedName>
    <definedName function="false" hidden="false" name="HMIGSCVGCA" vbProcedure="false">#REF!</definedName>
    <definedName function="false" hidden="false" name="HMIGSCVGCO" vbProcedure="false">#REF!</definedName>
    <definedName function="false" hidden="false" name="HMIGSCVGI" vbProcedure="false">#REF!</definedName>
    <definedName function="false" hidden="false" name="HMIGSCVGO" vbProcedure="false">#REF!</definedName>
    <definedName function="false" hidden="false" name="HXEGSCGM" vbProcedure="false">#REF!</definedName>
    <definedName function="false" hidden="false" name="HXEGSCGO" vbProcedure="false">#REF!</definedName>
    <definedName function="false" hidden="false" name="HXEGSCGR" vbProcedure="false">#REF!</definedName>
    <definedName function="false" hidden="false" name="HXEGSCGRE" vbProcedure="false">#REF!</definedName>
    <definedName function="false" hidden="false" name="HXEGSCS" vbProcedure="false">#REF!</definedName>
    <definedName function="false" hidden="false" name="HXEGSCVGM" vbProcedure="false">#REF!</definedName>
    <definedName function="false" hidden="false" name="HXEGSCVGO" vbProcedure="false">#REF!</definedName>
    <definedName function="false" hidden="false" name="HXEGSCVGR" vbProcedure="false">#REF!</definedName>
    <definedName function="false" hidden="false" name="HXEGSCVGRE" vbProcedure="false">#REF!</definedName>
    <definedName function="false" hidden="false" name="HXEGSCVS" vbProcedure="false">#REF!</definedName>
    <definedName function="false" hidden="false" name="HXIGSCVS" vbProcedure="false">#REF!</definedName>
    <definedName function="false" hidden="false" name="i" vbProcedure="false">#REF!</definedName>
    <definedName function="false" hidden="false" name="ImptChina" vbProcedure="false">[18]DEMAND!$A$1793</definedName>
    <definedName function="false" hidden="false" name="IpAL02" vbProcedure="false">#REF!</definedName>
    <definedName function="false" hidden="false" name="IpAL03" vbProcedure="false">#REF!</definedName>
    <definedName function="false" hidden="false" name="IpAL04" vbProcedure="false">#REF!</definedName>
    <definedName function="false" hidden="false" name="IpAL05" vbProcedure="false">#REF!</definedName>
    <definedName function="false" hidden="false" name="IpAL06" vbProcedure="false">#REF!</definedName>
    <definedName function="false" hidden="false" name="IpAL07" vbProcedure="false">#REF!</definedName>
    <definedName function="false" hidden="false" name="ipCu03" vbProcedure="false">#REF!</definedName>
    <definedName function="false" hidden="false" name="ipcu04" vbProcedure="false">#REF!</definedName>
    <definedName function="false" hidden="false" name="ipcu05" vbProcedure="false">#REF!</definedName>
    <definedName function="false" hidden="false" name="ipcu06" vbProcedure="false">#REF!</definedName>
    <definedName function="false" hidden="false" name="ipcu07" vbProcedure="false">#REF!</definedName>
    <definedName function="false" hidden="false" name="IpNi01" vbProcedure="false">#REF!</definedName>
    <definedName function="false" hidden="false" name="IpNi02" vbProcedure="false">#REF!</definedName>
    <definedName function="false" hidden="false" name="IpNi03" vbProcedure="false">#REF!</definedName>
    <definedName function="false" hidden="false" name="IpNi04" vbProcedure="false">#REF!</definedName>
    <definedName function="false" hidden="false" name="IpNi05" vbProcedure="false">#REF!</definedName>
    <definedName function="false" hidden="false" name="IpNi06" vbProcedure="false">#REF!</definedName>
    <definedName function="false" hidden="false" name="IpNi07" vbProcedure="false">#REF!</definedName>
    <definedName function="false" hidden="false" name="IpPb02" vbProcedure="false">#REF!</definedName>
    <definedName function="false" hidden="false" name="IpPb03" vbProcedure="false">#REF!</definedName>
    <definedName function="false" hidden="false" name="IpPb04" vbProcedure="false">#REF!</definedName>
    <definedName function="false" hidden="false" name="IpPb05" vbProcedure="false">#REF!</definedName>
    <definedName function="false" hidden="false" name="IpPb06" vbProcedure="false">#REF!</definedName>
    <definedName function="false" hidden="false" name="IpPb07" vbProcedure="false">#REF!</definedName>
    <definedName function="false" hidden="false" name="Ipzn04" vbProcedure="false">#REF!</definedName>
    <definedName function="false" hidden="false" name="Ipzn05" vbProcedure="false">#REF!</definedName>
    <definedName function="false" hidden="false" name="ipzn06" vbProcedure="false">#REF!</definedName>
    <definedName function="false" hidden="false" name="ipzn07" vbProcedure="false">#REF!</definedName>
    <definedName function="false" hidden="false" name="IronChina" vbProcedure="false">[18]DEMAND!$A$16641</definedName>
    <definedName function="false" hidden="false" name="IronOre_Price" vbProcedure="false">'[20]PQ Data'!$F$1:$F$1048576</definedName>
    <definedName function="false" hidden="false" name="ir_chart" vbProcedure="false">"$A$7:$G$357"</definedName>
    <definedName function="false" hidden="false" name="kor" vbProcedure="false">[21]Consumption!B2</definedName>
    <definedName function="false" hidden="false" name="lpAL00" vbProcedure="false">#REF!</definedName>
    <definedName function="false" hidden="false" name="lpAL01" vbProcedure="false">#REF!</definedName>
    <definedName function="false" hidden="false" name="lpAl92" vbProcedure="false">#REF!</definedName>
    <definedName function="false" hidden="false" name="lpAl93" vbProcedure="false">#REF!</definedName>
    <definedName function="false" hidden="false" name="lpAl94" vbProcedure="false">#REF!</definedName>
    <definedName function="false" hidden="false" name="lpAl95" vbProcedure="false">#REF!</definedName>
    <definedName function="false" hidden="false" name="lpAl96" vbProcedure="false">#REF!</definedName>
    <definedName function="false" hidden="false" name="lpAl97" vbProcedure="false">#REF!</definedName>
    <definedName function="false" hidden="false" name="lpAl98" vbProcedure="false">#REF!</definedName>
    <definedName function="false" hidden="false" name="lpAl99" vbProcedure="false">#REF!</definedName>
    <definedName function="false" hidden="false" name="lpCu00" vbProcedure="false">#REF!</definedName>
    <definedName function="false" hidden="false" name="lpCU01" vbProcedure="false">#REF!</definedName>
    <definedName function="false" hidden="false" name="lpCu02" vbProcedure="false">#REF!</definedName>
    <definedName function="false" hidden="false" name="lpCu92" vbProcedure="false">#REF!</definedName>
    <definedName function="false" hidden="false" name="lpCu93" vbProcedure="false">#REF!</definedName>
    <definedName function="false" hidden="false" name="lpCu94" vbProcedure="false">#REF!</definedName>
    <definedName function="false" hidden="false" name="lpCu95" vbProcedure="false">#REF!</definedName>
    <definedName function="false" hidden="false" name="lpCu96" vbProcedure="false">#REF!</definedName>
    <definedName function="false" hidden="false" name="lpCu97" vbProcedure="false">#REF!</definedName>
    <definedName function="false" hidden="false" name="lpCu98" vbProcedure="false">#REF!</definedName>
    <definedName function="false" hidden="false" name="lpCu99" vbProcedure="false">#REF!</definedName>
    <definedName function="false" hidden="false" name="lpNi00" vbProcedure="false">#REF!</definedName>
    <definedName function="false" hidden="false" name="lpNi92" vbProcedure="false">#REF!</definedName>
    <definedName function="false" hidden="false" name="lpNi93" vbProcedure="false">#REF!</definedName>
    <definedName function="false" hidden="false" name="lpNi94" vbProcedure="false">#REF!</definedName>
    <definedName function="false" hidden="false" name="lpNi95" vbProcedure="false">#REF!</definedName>
    <definedName function="false" hidden="false" name="lpNi96" vbProcedure="false">#REF!</definedName>
    <definedName function="false" hidden="false" name="lpNi97" vbProcedure="false">#REF!</definedName>
    <definedName function="false" hidden="false" name="lpNi98" vbProcedure="false">#REF!</definedName>
    <definedName function="false" hidden="false" name="lpNi99" vbProcedure="false">#REF!</definedName>
    <definedName function="false" hidden="false" name="lpPb00" vbProcedure="false">#REF!</definedName>
    <definedName function="false" hidden="false" name="lpPb01" vbProcedure="false">#REF!</definedName>
    <definedName function="false" hidden="false" name="lpPb92" vbProcedure="false">#REF!</definedName>
    <definedName function="false" hidden="false" name="lpPb93" vbProcedure="false">#REF!</definedName>
    <definedName function="false" hidden="false" name="lpPb94" vbProcedure="false">#REF!</definedName>
    <definedName function="false" hidden="false" name="lpPb95" vbProcedure="false">#REF!</definedName>
    <definedName function="false" hidden="false" name="lpPb96" vbProcedure="false">#REF!</definedName>
    <definedName function="false" hidden="false" name="lpPb97" vbProcedure="false">#REF!</definedName>
    <definedName function="false" hidden="false" name="lpPb98" vbProcedure="false">#REF!</definedName>
    <definedName function="false" hidden="false" name="lpPb99" vbProcedure="false">#REF!</definedName>
    <definedName function="false" hidden="false" name="lpSn00" vbProcedure="false">#REF!</definedName>
    <definedName function="false" hidden="false" name="lpSn01" vbProcedure="false">#REF!</definedName>
    <definedName function="false" hidden="false" name="lpSn92" vbProcedure="false">#REF!</definedName>
    <definedName function="false" hidden="false" name="lpSn93" vbProcedure="false">#REF!</definedName>
    <definedName function="false" hidden="false" name="lpSn94" vbProcedure="false">#REF!</definedName>
    <definedName function="false" hidden="false" name="lpSn95" vbProcedure="false">#REF!</definedName>
    <definedName function="false" hidden="false" name="lpSn96" vbProcedure="false">#REF!</definedName>
    <definedName function="false" hidden="false" name="lpSn97" vbProcedure="false">#REF!</definedName>
    <definedName function="false" hidden="false" name="lpSn98" vbProcedure="false">#REF!</definedName>
    <definedName function="false" hidden="false" name="lpSn99" vbProcedure="false">#REF!</definedName>
    <definedName function="false" hidden="false" name="lpZn00" vbProcedure="false">#REF!</definedName>
    <definedName function="false" hidden="false" name="lpZn01" vbProcedure="false">#REF!</definedName>
    <definedName function="false" hidden="false" name="lpzn02" vbProcedure="false">#REF!</definedName>
    <definedName function="false" hidden="false" name="lpzn03" vbProcedure="false">#REF!</definedName>
    <definedName function="false" hidden="false" name="lpZn92" vbProcedure="false">#REF!</definedName>
    <definedName function="false" hidden="false" name="lpZn93" vbProcedure="false">#REF!</definedName>
    <definedName function="false" hidden="false" name="lpZn94" vbProcedure="false">#REF!</definedName>
    <definedName function="false" hidden="false" name="lpZn95" vbProcedure="false">#REF!</definedName>
    <definedName function="false" hidden="false" name="lpZn96" vbProcedure="false">#REF!</definedName>
    <definedName function="false" hidden="false" name="lpZn97" vbProcedure="false">#REF!</definedName>
    <definedName function="false" hidden="false" name="lpZn98" vbProcedure="false">#REF!</definedName>
    <definedName function="false" hidden="false" name="lpZn99" vbProcedure="false">#REF!</definedName>
    <definedName function="false" hidden="false" name="LTUSCPI" vbProcedure="false">[22]LT!$C$65</definedName>
    <definedName function="false" hidden="false" name="lump" vbProcedure="false">#REF!</definedName>
    <definedName function="false" hidden="false" name="LumpPriceJFY" vbProcedure="false">#REF!</definedName>
    <definedName function="false" hidden="false" name="ma" vbProcedure="false">#REF!</definedName>
    <definedName function="false" hidden="false" name="Mar00" vbProcedure="false">{#N/A,#N/A,TRUE,"NMVR"}</definedName>
    <definedName function="false" hidden="false" name="mncap89" vbProcedure="false">'[1]Mine Capacity'!$A$1</definedName>
    <definedName function="false" hidden="false" name="MSWeight_Ilmenite" vbProcedure="false">'[14]2001-02 Weights'!$F$12</definedName>
    <definedName function="false" hidden="false" name="MSWeight_Rutile" vbProcedure="false">'[14]2001-02 Weights'!$F$14</definedName>
    <definedName function="false" hidden="false" name="MSWeight_UpIlmenite" vbProcedure="false">'[14]2001-02 Weights'!$F$13</definedName>
    <definedName function="false" hidden="false" name="MSWeight_Zircon" vbProcedure="false">'[14]2001-02 Weights'!$F$15</definedName>
    <definedName function="false" hidden="false" name="New" vbProcedure="false">{#N/A,#N/A,TRUE,"NMVR"}</definedName>
    <definedName function="false" hidden="false" name="NiPrice" vbProcedure="false">#REF!</definedName>
    <definedName function="false" hidden="false" name="NiPriceReal" vbProcedure="false">#REF!</definedName>
    <definedName function="false" hidden="false" name="NiPriceRealLT" vbProcedure="false">#REF!</definedName>
    <definedName function="false" hidden="false" name="NiStocks" vbProcedure="false">#REF!</definedName>
    <definedName function="false" hidden="false" name="NRWeight_Alumina" vbProcedure="false">'[23]2001-02 Weights'!$E$5</definedName>
    <definedName function="false" hidden="false" name="NRWeight_Copper" vbProcedure="false">'[15]2005-06 Weights'!$E$16</definedName>
    <definedName function="false" hidden="false" name="NRWeight_Diamonds" vbProcedure="false">'[23]2001-02 Weights'!$E$6</definedName>
    <definedName function="false" hidden="false" name="NRWeight_Gold" vbProcedure="false">'[23]2001-02 Weights'!$E$7</definedName>
    <definedName function="false" hidden="false" name="NRWeight_Ilmenite" vbProcedure="false">'[23]2001-02 Weights'!$E$12</definedName>
    <definedName function="false" hidden="false" name="NRWeight_IronOre" vbProcedure="false">'[23]2001-02 Weights'!$E$8</definedName>
    <definedName function="false" hidden="false" name="NRWeight_LNG" vbProcedure="false">'[23]2001-02 Weights'!$E$11</definedName>
    <definedName function="false" hidden="false" name="NRWeight_Nickel" vbProcedure="false">'[23]2001-02 Weights'!$E$9</definedName>
    <definedName function="false" hidden="false" name="NRWeight_Petrol" vbProcedure="false">'[23]2001-02 Weights'!$E$10</definedName>
    <definedName function="false" hidden="false" name="NRWeight_Rutile" vbProcedure="false">'[23]2001-02 Weights'!$E$14</definedName>
    <definedName function="false" hidden="false" name="NRWeight_UpgradedIlmenite" vbProcedure="false">'[23]2001-02 Weights'!$E$13</definedName>
    <definedName function="false" hidden="false" name="NRWeight_Zinc" vbProcedure="false">'[15]2005-06 Weights'!$E$17</definedName>
    <definedName function="false" hidden="false" name="NRWeight_Zircon" vbProcedure="false">'[23]2001-02 Weights'!$E$15</definedName>
    <definedName function="false" hidden="false" name="one" vbProcedure="false">{#N/A,#N/A,TRUE,"NMVR"}</definedName>
    <definedName function="false" hidden="false" name="OreImpChina" vbProcedure="false">[18]DEMAND!$A$1</definedName>
    <definedName function="false" hidden="false" name="Pagend" vbProcedure="false">'[24]1 Prices received'!$E$1</definedName>
    <definedName function="false" hidden="false" name="Pagestart" vbProcedure="false">'[25]283 Summary Australian'!$A$1025</definedName>
    <definedName function="false" hidden="false" name="PbPrice" vbProcedure="false">#REF!</definedName>
    <definedName function="false" hidden="false" name="PbPriceReal" vbProcedure="false">#REF!</definedName>
    <definedName function="false" hidden="false" name="PbPriceRealLT" vbProcedure="false">#REF!</definedName>
    <definedName function="false" hidden="false" name="PbStocks" vbProcedure="false">#REF!</definedName>
    <definedName function="false" hidden="false" name="pdAl00" vbProcedure="false">#REF!</definedName>
    <definedName function="false" hidden="false" name="pdAl01" vbProcedure="false">#REF!</definedName>
    <definedName function="false" hidden="false" name="pdal02" vbProcedure="false">#REF!</definedName>
    <definedName function="false" hidden="false" name="pdAl03" vbProcedure="false">#REF!</definedName>
    <definedName function="false" hidden="false" name="pdAl04" vbProcedure="false">#REF!</definedName>
    <definedName function="false" hidden="false" name="pdAl80" vbProcedure="false">#REF!</definedName>
    <definedName function="false" hidden="false" name="pdAl81" vbProcedure="false">#REF!</definedName>
    <definedName function="false" hidden="false" name="pdAl82" vbProcedure="false">#REF!</definedName>
    <definedName function="false" hidden="false" name="pdAl83" vbProcedure="false">#REF!</definedName>
    <definedName function="false" hidden="false" name="pdAl84" vbProcedure="false">#REF!</definedName>
    <definedName function="false" hidden="false" name="pdAl85" vbProcedure="false">#REF!</definedName>
    <definedName function="false" hidden="false" name="pdAl86" vbProcedure="false">#REF!</definedName>
    <definedName function="false" hidden="false" name="pdAl87" vbProcedure="false">#REF!</definedName>
    <definedName function="false" hidden="false" name="pdAl88" vbProcedure="false">#REF!</definedName>
    <definedName function="false" hidden="false" name="pdAl89" vbProcedure="false">#REF!</definedName>
    <definedName function="false" hidden="false" name="pdAl90" vbProcedure="false">#REF!</definedName>
    <definedName function="false" hidden="false" name="pdAl91" vbProcedure="false">#REF!</definedName>
    <definedName function="false" hidden="false" name="pdAl92" vbProcedure="false">#REF!</definedName>
    <definedName function="false" hidden="false" name="pdAl93" vbProcedure="false">#REF!</definedName>
    <definedName function="false" hidden="false" name="pdAl94" vbProcedure="false">#REF!</definedName>
    <definedName function="false" hidden="false" name="pdAl95" vbProcedure="false">#REF!</definedName>
    <definedName function="false" hidden="false" name="pdAl96" vbProcedure="false">#REF!</definedName>
    <definedName function="false" hidden="false" name="pdAl97" vbProcedure="false">#REF!</definedName>
    <definedName function="false" hidden="false" name="pdAl98" vbProcedure="false">#REF!</definedName>
    <definedName function="false" hidden="false" name="pdAl99" vbProcedure="false">#REF!</definedName>
    <definedName function="false" hidden="false" name="pdCu00" vbProcedure="false">#REF!</definedName>
    <definedName function="false" hidden="false" name="pdCu01" vbProcedure="false">#REF!</definedName>
    <definedName function="false" hidden="false" name="pdCu80" vbProcedure="false">#REF!</definedName>
    <definedName function="false" hidden="false" name="pdCu81" vbProcedure="false">#REF!</definedName>
    <definedName function="false" hidden="false" name="pdCu82" vbProcedure="false">#REF!</definedName>
    <definedName function="false" hidden="false" name="pdCu83" vbProcedure="false">#REF!</definedName>
    <definedName function="false" hidden="false" name="pdCu84" vbProcedure="false">#REF!</definedName>
    <definedName function="false" hidden="false" name="pdCu85" vbProcedure="false">#REF!</definedName>
    <definedName function="false" hidden="false" name="pdCu86" vbProcedure="false">#REF!</definedName>
    <definedName function="false" hidden="false" name="pdCu87" vbProcedure="false">#REF!</definedName>
    <definedName function="false" hidden="false" name="pdCu88" vbProcedure="false">#REF!</definedName>
    <definedName function="false" hidden="false" name="pdCu89" vbProcedure="false">#REF!</definedName>
    <definedName function="false" hidden="false" name="pdCu90" vbProcedure="false">#REF!</definedName>
    <definedName function="false" hidden="false" name="pdCu91" vbProcedure="false">#REF!</definedName>
    <definedName function="false" hidden="false" name="pdCu92" vbProcedure="false">#REF!</definedName>
    <definedName function="false" hidden="false" name="pdCu93" vbProcedure="false">#REF!</definedName>
    <definedName function="false" hidden="false" name="pdCu94" vbProcedure="false">#REF!</definedName>
    <definedName function="false" hidden="false" name="pdCu95" vbProcedure="false">#REF!</definedName>
    <definedName function="false" hidden="false" name="pdCu96" vbProcedure="false">#REF!</definedName>
    <definedName function="false" hidden="false" name="pdCu97" vbProcedure="false">#REF!</definedName>
    <definedName function="false" hidden="false" name="pdCu98" vbProcedure="false">#REF!</definedName>
    <definedName function="false" hidden="false" name="pdCu99" vbProcedure="false">#REF!</definedName>
    <definedName function="false" hidden="false" name="pdni00" vbProcedure="false">#REF!</definedName>
    <definedName function="false" hidden="false" name="pdNi01" vbProcedure="false">#REF!</definedName>
    <definedName function="false" hidden="false" name="pdNi92" vbProcedure="false">#REF!</definedName>
    <definedName function="false" hidden="false" name="pdNi93" vbProcedure="false">#REF!</definedName>
    <definedName function="false" hidden="false" name="pdNi94" vbProcedure="false">#REF!</definedName>
    <definedName function="false" hidden="false" name="pdNi95" vbProcedure="false">#REF!</definedName>
    <definedName function="false" hidden="false" name="pdNi96" vbProcedure="false">#REF!</definedName>
    <definedName function="false" hidden="false" name="pdNi97" vbProcedure="false">#REF!</definedName>
    <definedName function="false" hidden="false" name="pdni98" vbProcedure="false">#REF!</definedName>
    <definedName function="false" hidden="false" name="pdni99" vbProcedure="false">#REF!</definedName>
    <definedName function="false" hidden="false" name="pdPb00" vbProcedure="false">#REF!</definedName>
    <definedName function="false" hidden="false" name="pdPb01" vbProcedure="false">#REF!</definedName>
    <definedName function="false" hidden="false" name="pdPb80" vbProcedure="false">#REF!</definedName>
    <definedName function="false" hidden="false" name="pdPb81" vbProcedure="false">#REF!</definedName>
    <definedName function="false" hidden="false" name="pdPb82" vbProcedure="false">#REF!</definedName>
    <definedName function="false" hidden="false" name="pdPb83" vbProcedure="false">#REF!</definedName>
    <definedName function="false" hidden="false" name="pdPb84" vbProcedure="false">#REF!</definedName>
    <definedName function="false" hidden="false" name="pdPb85" vbProcedure="false">#REF!</definedName>
    <definedName function="false" hidden="false" name="pdPb86" vbProcedure="false">#REF!</definedName>
    <definedName function="false" hidden="false" name="pdPb87" vbProcedure="false">#REF!</definedName>
    <definedName function="false" hidden="false" name="pdPb88" vbProcedure="false">#REF!</definedName>
    <definedName function="false" hidden="false" name="pdPb89" vbProcedure="false">#REF!</definedName>
    <definedName function="false" hidden="false" name="pdPb90" vbProcedure="false">#REF!</definedName>
    <definedName function="false" hidden="false" name="pdPb91" vbProcedure="false">#REF!</definedName>
    <definedName function="false" hidden="false" name="pdPb92" vbProcedure="false">#REF!</definedName>
    <definedName function="false" hidden="false" name="pdPb93" vbProcedure="false">#REF!</definedName>
    <definedName function="false" hidden="false" name="pdPb94" vbProcedure="false">#REF!</definedName>
    <definedName function="false" hidden="false" name="pdPb95" vbProcedure="false">#REF!</definedName>
    <definedName function="false" hidden="false" name="pdPb96" vbProcedure="false">#REF!</definedName>
    <definedName function="false" hidden="false" name="pdPb97" vbProcedure="false">#REF!</definedName>
    <definedName function="false" hidden="false" name="pdPb98" vbProcedure="false">#REF!</definedName>
    <definedName function="false" hidden="false" name="pdPb99" vbProcedure="false">#REF!</definedName>
    <definedName function="false" hidden="false" name="pdSn01" vbProcedure="false">#REF!</definedName>
    <definedName function="false" hidden="false" name="pdZn00" vbProcedure="false">#REF!</definedName>
    <definedName function="false" hidden="false" name="pdZn01" vbProcedure="false">#REF!</definedName>
    <definedName function="false" hidden="false" name="pdzn02" vbProcedure="false">#REF!</definedName>
    <definedName function="false" hidden="false" name="pdzn03" vbProcedure="false">#REF!</definedName>
    <definedName function="false" hidden="false" name="pdZn80" vbProcedure="false">#REF!</definedName>
    <definedName function="false" hidden="false" name="pdZn81" vbProcedure="false">#REF!</definedName>
    <definedName function="false" hidden="false" name="pdZn82" vbProcedure="false">#REF!</definedName>
    <definedName function="false" hidden="false" name="pdZn83" vbProcedure="false">#REF!</definedName>
    <definedName function="false" hidden="false" name="pdZn84" vbProcedure="false">#REF!</definedName>
    <definedName function="false" hidden="false" name="pdZn85" vbProcedure="false">#REF!</definedName>
    <definedName function="false" hidden="false" name="pdZn86" vbProcedure="false">#REF!</definedName>
    <definedName function="false" hidden="false" name="pdZn87" vbProcedure="false">#REF!</definedName>
    <definedName function="false" hidden="false" name="pdZn88" vbProcedure="false">#REF!</definedName>
    <definedName function="false" hidden="false" name="pdZn89" vbProcedure="false">#REF!</definedName>
    <definedName function="false" hidden="false" name="pdZn90" vbProcedure="false">#REF!</definedName>
    <definedName function="false" hidden="false" name="pdZn91" vbProcedure="false">#REF!</definedName>
    <definedName function="false" hidden="false" name="pdZn92" vbProcedure="false">#REF!</definedName>
    <definedName function="false" hidden="false" name="pdZn93" vbProcedure="false">#REF!</definedName>
    <definedName function="false" hidden="false" name="pdZn94" vbProcedure="false">#REF!</definedName>
    <definedName function="false" hidden="false" name="pdZn95" vbProcedure="false">#REF!</definedName>
    <definedName function="false" hidden="false" name="pdZn96" vbProcedure="false">#REF!</definedName>
    <definedName function="false" hidden="false" name="pdZn97" vbProcedure="false">#REF!</definedName>
    <definedName function="false" hidden="false" name="pdZn98" vbProcedure="false">#REF!</definedName>
    <definedName function="false" hidden="false" name="pdZn99" vbProcedure="false">#REF!</definedName>
    <definedName function="false" hidden="false" name="prAl00" vbProcedure="false">#REF!</definedName>
    <definedName function="false" hidden="false" name="prAl01" vbProcedure="false">#REF!</definedName>
    <definedName function="false" hidden="false" name="prAl02" vbProcedure="false">#REF!</definedName>
    <definedName function="false" hidden="false" name="prAl03" vbProcedure="false">#REF!</definedName>
    <definedName function="false" hidden="false" name="prAl04" vbProcedure="false">#REF!</definedName>
    <definedName function="false" hidden="false" name="prAl05" vbProcedure="false">#REF!</definedName>
    <definedName function="false" hidden="false" name="prAl190" vbProcedure="false">#REF!</definedName>
    <definedName function="false" hidden="false" name="prAl191" vbProcedure="false">#REF!</definedName>
    <definedName function="false" hidden="false" name="prAl192" vbProcedure="false">#REF!</definedName>
    <definedName function="false" hidden="false" name="prAl193" vbProcedure="false">#REF!</definedName>
    <definedName function="false" hidden="false" name="prAl194" vbProcedure="false">#REF!</definedName>
    <definedName function="false" hidden="false" name="prAl195" vbProcedure="false">#REF!</definedName>
    <definedName function="false" hidden="false" name="prAl196" vbProcedure="false">#REF!</definedName>
    <definedName function="false" hidden="false" name="pral197" vbProcedure="false">#REF!</definedName>
    <definedName function="false" hidden="false" name="prAl290" vbProcedure="false">#REF!</definedName>
    <definedName function="false" hidden="false" name="prAl291" vbProcedure="false">#REF!</definedName>
    <definedName function="false" hidden="false" name="prAl292" vbProcedure="false">#REF!</definedName>
    <definedName function="false" hidden="false" name="prAl293" vbProcedure="false">#REF!</definedName>
    <definedName function="false" hidden="false" name="prAl294" vbProcedure="false">#REF!</definedName>
    <definedName function="false" hidden="false" name="prAl295" vbProcedure="false">#REF!</definedName>
    <definedName function="false" hidden="false" name="prAl296" vbProcedure="false">#REF!</definedName>
    <definedName function="false" hidden="false" name="pral297" vbProcedure="false">#REF!</definedName>
    <definedName function="false" hidden="false" name="prAl390" vbProcedure="false">#REF!</definedName>
    <definedName function="false" hidden="false" name="prAl391" vbProcedure="false">#REF!</definedName>
    <definedName function="false" hidden="false" name="prAl392" vbProcedure="false">#REF!</definedName>
    <definedName function="false" hidden="false" name="prAl393" vbProcedure="false">#REF!</definedName>
    <definedName function="false" hidden="false" name="prAl394" vbProcedure="false">#REF!</definedName>
    <definedName function="false" hidden="false" name="prAl395" vbProcedure="false">#REF!</definedName>
    <definedName function="false" hidden="false" name="prAl396" vbProcedure="false">#REF!</definedName>
    <definedName function="false" hidden="false" name="pral397" vbProcedure="false">#REF!</definedName>
    <definedName function="false" hidden="false" name="prAl490" vbProcedure="false">#REF!</definedName>
    <definedName function="false" hidden="false" name="prAl491" vbProcedure="false">#REF!</definedName>
    <definedName function="false" hidden="false" name="prAl493" vbProcedure="false">#REF!</definedName>
    <definedName function="false" hidden="false" name="prAl494" vbProcedure="false">#REF!</definedName>
    <definedName function="false" hidden="false" name="prAl495" vbProcedure="false">#REF!</definedName>
    <definedName function="false" hidden="false" name="prAl496" vbProcedure="false">#REF!</definedName>
    <definedName function="false" hidden="false" name="prAl63" vbProcedure="false">#REF!</definedName>
    <definedName function="false" hidden="false" name="prAl64" vbProcedure="false">#REF!</definedName>
    <definedName function="false" hidden="false" name="prAl65" vbProcedure="false">#REF!</definedName>
    <definedName function="false" hidden="false" name="prAl66" vbProcedure="false">#REF!</definedName>
    <definedName function="false" hidden="false" name="prAl67" vbProcedure="false">#REF!</definedName>
    <definedName function="false" hidden="false" name="prAl68" vbProcedure="false">#REF!</definedName>
    <definedName function="false" hidden="false" name="prAl69" vbProcedure="false">#REF!</definedName>
    <definedName function="false" hidden="false" name="prAl70" vbProcedure="false">#REF!</definedName>
    <definedName function="false" hidden="false" name="prAl71" vbProcedure="false">#REF!</definedName>
    <definedName function="false" hidden="false" name="prAl72" vbProcedure="false">#REF!</definedName>
    <definedName function="false" hidden="false" name="prAl73" vbProcedure="false">#REF!</definedName>
    <definedName function="false" hidden="false" name="prAl74" vbProcedure="false">#REF!</definedName>
    <definedName function="false" hidden="false" name="prAl75" vbProcedure="false">#REF!</definedName>
    <definedName function="false" hidden="false" name="prAl76" vbProcedure="false">#REF!</definedName>
    <definedName function="false" hidden="false" name="prAl77" vbProcedure="false">#REF!</definedName>
    <definedName function="false" hidden="false" name="prAl78" vbProcedure="false">#REF!</definedName>
    <definedName function="false" hidden="false" name="prAl79" vbProcedure="false">#REF!</definedName>
    <definedName function="false" hidden="false" name="prAl80" vbProcedure="false">#REF!</definedName>
    <definedName function="false" hidden="false" name="prAl81" vbProcedure="false">#REF!</definedName>
    <definedName function="false" hidden="false" name="prAl82" vbProcedure="false">#REF!</definedName>
    <definedName function="false" hidden="false" name="prAl83" vbProcedure="false">#REF!</definedName>
    <definedName function="false" hidden="false" name="prAl84" vbProcedure="false">#REF!</definedName>
    <definedName function="false" hidden="false" name="prAl85" vbProcedure="false">#REF!</definedName>
    <definedName function="false" hidden="false" name="prAl86" vbProcedure="false">#REF!</definedName>
    <definedName function="false" hidden="false" name="prAl87" vbProcedure="false">#REF!</definedName>
    <definedName function="false" hidden="false" name="prAl88" vbProcedure="false">#REF!</definedName>
    <definedName function="false" hidden="false" name="prAl89" vbProcedure="false">#REF!</definedName>
    <definedName function="false" hidden="false" name="prAl90" vbProcedure="false">#REF!</definedName>
    <definedName function="false" hidden="false" name="prAl91" vbProcedure="false">#REF!</definedName>
    <definedName function="false" hidden="false" name="prAl92" vbProcedure="false">#REF!</definedName>
    <definedName function="false" hidden="false" name="prAl93" vbProcedure="false">#REF!</definedName>
    <definedName function="false" hidden="false" name="prAl94" vbProcedure="false">#REF!</definedName>
    <definedName function="false" hidden="false" name="prAl95" vbProcedure="false">#REF!</definedName>
    <definedName function="false" hidden="false" name="prAl96" vbProcedure="false">#REF!</definedName>
    <definedName function="false" hidden="false" name="prAl97" vbProcedure="false">#REF!</definedName>
    <definedName function="false" hidden="false" name="prAl98" vbProcedure="false">#REF!</definedName>
    <definedName function="false" hidden="false" name="prAl99" vbProcedure="false">#REF!</definedName>
    <definedName function="false" hidden="false" name="prCu00" vbProcedure="false">#REF!</definedName>
    <definedName function="false" hidden="false" name="prCu01" vbProcedure="false">#REF!</definedName>
    <definedName function="false" hidden="false" name="prCu02" vbProcedure="false">#REF!</definedName>
    <definedName function="false" hidden="false" name="prCu03" vbProcedure="false">#REF!</definedName>
    <definedName function="false" hidden="false" name="prcu04" vbProcedure="false">#REF!</definedName>
    <definedName function="false" hidden="false" name="prcu05" vbProcedure="false">#REF!</definedName>
    <definedName function="false" hidden="false" name="prcu06" vbProcedure="false">#REF!</definedName>
    <definedName function="false" hidden="false" name="prcu07" vbProcedure="false">#REF!</definedName>
    <definedName function="false" hidden="false" name="prCu80" vbProcedure="false">#REF!</definedName>
    <definedName function="false" hidden="false" name="prCu81" vbProcedure="false">#REF!</definedName>
    <definedName function="false" hidden="false" name="prCu82" vbProcedure="false">#REF!</definedName>
    <definedName function="false" hidden="false" name="prCu83" vbProcedure="false">#REF!</definedName>
    <definedName function="false" hidden="false" name="prCu84" vbProcedure="false">#REF!</definedName>
    <definedName function="false" hidden="false" name="prCu85" vbProcedure="false">#REF!</definedName>
    <definedName function="false" hidden="false" name="prCu86" vbProcedure="false">#REF!</definedName>
    <definedName function="false" hidden="false" name="prCu87" vbProcedure="false">#REF!</definedName>
    <definedName function="false" hidden="false" name="prCu88" vbProcedure="false">#REF!</definedName>
    <definedName function="false" hidden="false" name="prCu89" vbProcedure="false">#REF!</definedName>
    <definedName function="false" hidden="false" name="prCu90" vbProcedure="false">#REF!</definedName>
    <definedName function="false" hidden="false" name="prCu91" vbProcedure="false">#REF!</definedName>
    <definedName function="false" hidden="false" name="prCu92" vbProcedure="false">#REF!</definedName>
    <definedName function="false" hidden="false" name="prCu93" vbProcedure="false">#REF!</definedName>
    <definedName function="false" hidden="false" name="prCu94" vbProcedure="false">#REF!</definedName>
    <definedName function="false" hidden="false" name="prCu95" vbProcedure="false">#REF!</definedName>
    <definedName function="false" hidden="false" name="prCu96" vbProcedure="false">#REF!</definedName>
    <definedName function="false" hidden="false" name="prCu97" vbProcedure="false">#REF!</definedName>
    <definedName function="false" hidden="false" name="prCu98" vbProcedure="false">#REF!</definedName>
    <definedName function="false" hidden="false" name="prCu99" vbProcedure="false">#REF!</definedName>
    <definedName function="false" hidden="false" name="PrintTitle2" vbProcedure="false">#REF!,#REF!</definedName>
    <definedName function="false" hidden="false" name="prNi00" vbProcedure="false">#REF!</definedName>
    <definedName function="false" hidden="false" name="prNi01" vbProcedure="false">#REF!</definedName>
    <definedName function="false" hidden="false" name="prNi02" vbProcedure="false">#REF!</definedName>
    <definedName function="false" hidden="false" name="prNi03" vbProcedure="false">#REF!</definedName>
    <definedName function="false" hidden="false" name="prNi04" vbProcedure="false">#REF!</definedName>
    <definedName function="false" hidden="false" name="prNi05" vbProcedure="false">#REF!</definedName>
    <definedName function="false" hidden="false" name="prNi80" vbProcedure="false">#REF!</definedName>
    <definedName function="false" hidden="false" name="prNi81" vbProcedure="false">#REF!</definedName>
    <definedName function="false" hidden="false" name="prNi82" vbProcedure="false">#REF!</definedName>
    <definedName function="false" hidden="false" name="prNi83" vbProcedure="false">#REF!</definedName>
    <definedName function="false" hidden="false" name="prNi84" vbProcedure="false">#REF!</definedName>
    <definedName function="false" hidden="false" name="prNi85" vbProcedure="false">#REF!</definedName>
    <definedName function="false" hidden="false" name="prNi86" vbProcedure="false">#REF!</definedName>
    <definedName function="false" hidden="false" name="prNi87" vbProcedure="false">#REF!</definedName>
    <definedName function="false" hidden="false" name="prNi88" vbProcedure="false">#REF!</definedName>
    <definedName function="false" hidden="false" name="prNi89" vbProcedure="false">#REF!</definedName>
    <definedName function="false" hidden="false" name="prNi90" vbProcedure="false">#REF!</definedName>
    <definedName function="false" hidden="false" name="prNi91" vbProcedure="false">#REF!</definedName>
    <definedName function="false" hidden="false" name="prNi92" vbProcedure="false">#REF!</definedName>
    <definedName function="false" hidden="false" name="prNi93" vbProcedure="false">#REF!</definedName>
    <definedName function="false" hidden="false" name="prNi94" vbProcedure="false">#REF!</definedName>
    <definedName function="false" hidden="false" name="prNi95" vbProcedure="false">#REF!</definedName>
    <definedName function="false" hidden="false" name="prNi96" vbProcedure="false">#REF!</definedName>
    <definedName function="false" hidden="false" name="prNi97" vbProcedure="false">#REF!</definedName>
    <definedName function="false" hidden="false" name="prNi98" vbProcedure="false">#REF!</definedName>
    <definedName function="false" hidden="false" name="prNi99" vbProcedure="false">#REF!</definedName>
    <definedName function="false" hidden="false" name="prPb00" vbProcedure="false">#REF!</definedName>
    <definedName function="false" hidden="false" name="prPb01" vbProcedure="false">#REF!</definedName>
    <definedName function="false" hidden="false" name="prpb02" vbProcedure="false">#REF!</definedName>
    <definedName function="false" hidden="false" name="prpb03" vbProcedure="false">#REF!</definedName>
    <definedName function="false" hidden="false" name="prpb04" vbProcedure="false">#REF!</definedName>
    <definedName function="false" hidden="false" name="prpb05" vbProcedure="false">#REF!</definedName>
    <definedName function="false" hidden="false" name="prpb06" vbProcedure="false">#REF!</definedName>
    <definedName function="false" hidden="false" name="prpb07" vbProcedure="false">#REF!</definedName>
    <definedName function="false" hidden="false" name="prPb80" vbProcedure="false">#REF!</definedName>
    <definedName function="false" hidden="false" name="prPb81" vbProcedure="false">#REF!</definedName>
    <definedName function="false" hidden="false" name="prPb82" vbProcedure="false">#REF!</definedName>
    <definedName function="false" hidden="false" name="prPb83" vbProcedure="false">#REF!</definedName>
    <definedName function="false" hidden="false" name="prPb84" vbProcedure="false">#REF!</definedName>
    <definedName function="false" hidden="false" name="prPb85" vbProcedure="false">#REF!</definedName>
    <definedName function="false" hidden="false" name="prPb86" vbProcedure="false">#REF!</definedName>
    <definedName function="false" hidden="false" name="prPb87" vbProcedure="false">#REF!</definedName>
    <definedName function="false" hidden="false" name="prPb88" vbProcedure="false">#REF!</definedName>
    <definedName function="false" hidden="false" name="prPb89" vbProcedure="false">#REF!</definedName>
    <definedName function="false" hidden="false" name="prPb90" vbProcedure="false">#REF!</definedName>
    <definedName function="false" hidden="false" name="prPb91" vbProcedure="false">#REF!</definedName>
    <definedName function="false" hidden="false" name="prPb92" vbProcedure="false">#REF!</definedName>
    <definedName function="false" hidden="false" name="prPb93" vbProcedure="false">#REF!</definedName>
    <definedName function="false" hidden="false" name="prPb94" vbProcedure="false">#REF!</definedName>
    <definedName function="false" hidden="false" name="prPb95" vbProcedure="false">#REF!</definedName>
    <definedName function="false" hidden="false" name="prPb96" vbProcedure="false">#REF!</definedName>
    <definedName function="false" hidden="false" name="prPb97" vbProcedure="false">#REF!</definedName>
    <definedName function="false" hidden="false" name="prPb98" vbProcedure="false">#REF!</definedName>
    <definedName function="false" hidden="false" name="prPb99" vbProcedure="false">#REF!</definedName>
    <definedName function="false" hidden="false" name="prSn00" vbProcedure="false">#REF!</definedName>
    <definedName function="false" hidden="false" name="prSn01" vbProcedure="false">#REF!</definedName>
    <definedName function="false" hidden="false" name="prSn80" vbProcedure="false">#REF!</definedName>
    <definedName function="false" hidden="false" name="prSn81" vbProcedure="false">#REF!</definedName>
    <definedName function="false" hidden="false" name="prSn82" vbProcedure="false">#REF!</definedName>
    <definedName function="false" hidden="false" name="prSn83" vbProcedure="false">#REF!</definedName>
    <definedName function="false" hidden="false" name="prSn84" vbProcedure="false">#REF!</definedName>
    <definedName function="false" hidden="false" name="prSn85" vbProcedure="false">#REF!</definedName>
    <definedName function="false" hidden="false" name="prSn86" vbProcedure="false">#REF!</definedName>
    <definedName function="false" hidden="false" name="prSn87" vbProcedure="false">#REF!</definedName>
    <definedName function="false" hidden="false" name="prSn88" vbProcedure="false">#REF!</definedName>
    <definedName function="false" hidden="false" name="prSn89" vbProcedure="false">#REF!</definedName>
    <definedName function="false" hidden="false" name="prSn90" vbProcedure="false">#REF!</definedName>
    <definedName function="false" hidden="false" name="prSn91" vbProcedure="false">#REF!</definedName>
    <definedName function="false" hidden="false" name="prSn92" vbProcedure="false">#REF!</definedName>
    <definedName function="false" hidden="false" name="prSn93" vbProcedure="false">#REF!</definedName>
    <definedName function="false" hidden="false" name="prSn94" vbProcedure="false">#REF!</definedName>
    <definedName function="false" hidden="false" name="prSn95" vbProcedure="false">#REF!</definedName>
    <definedName function="false" hidden="false" name="prSn96" vbProcedure="false">#REF!</definedName>
    <definedName function="false" hidden="false" name="prSn97" vbProcedure="false">#REF!</definedName>
    <definedName function="false" hidden="false" name="prSn98" vbProcedure="false">#REF!</definedName>
    <definedName function="false" hidden="false" name="prSn99" vbProcedure="false">#REF!</definedName>
    <definedName function="false" hidden="false" name="prZn00" vbProcedure="false">#REF!</definedName>
    <definedName function="false" hidden="false" name="prZn01" vbProcedure="false">#REF!</definedName>
    <definedName function="false" hidden="false" name="przn02" vbProcedure="false">#REF!</definedName>
    <definedName function="false" hidden="false" name="przn03" vbProcedure="false">#REF!</definedName>
    <definedName function="false" hidden="false" name="przn04" vbProcedure="false">#REF!</definedName>
    <definedName function="false" hidden="false" name="przn05" vbProcedure="false">#REF!</definedName>
    <definedName function="false" hidden="false" name="przn06" vbProcedure="false">#REF!</definedName>
    <definedName function="false" hidden="false" name="przn07" vbProcedure="false">#REF!</definedName>
    <definedName function="false" hidden="false" name="prZn80" vbProcedure="false">#REF!</definedName>
    <definedName function="false" hidden="false" name="prZn81" vbProcedure="false">#REF!</definedName>
    <definedName function="false" hidden="false" name="prZn82" vbProcedure="false">#REF!</definedName>
    <definedName function="false" hidden="false" name="prZn83" vbProcedure="false">#REF!</definedName>
    <definedName function="false" hidden="false" name="prZn84" vbProcedure="false">#REF!</definedName>
    <definedName function="false" hidden="false" name="prZn85" vbProcedure="false">#REF!</definedName>
    <definedName function="false" hidden="false" name="prZn86" vbProcedure="false">#REF!</definedName>
    <definedName function="false" hidden="false" name="prZn87" vbProcedure="false">#REF!</definedName>
    <definedName function="false" hidden="false" name="prZn88" vbProcedure="false">#REF!</definedName>
    <definedName function="false" hidden="false" name="prZn89" vbProcedure="false">#REF!</definedName>
    <definedName function="false" hidden="false" name="prZn90" vbProcedure="false">#REF!</definedName>
    <definedName function="false" hidden="false" name="prZn91" vbProcedure="false">#REF!</definedName>
    <definedName function="false" hidden="false" name="prZn92" vbProcedure="false">#REF!</definedName>
    <definedName function="false" hidden="false" name="prZn93" vbProcedure="false">#REF!</definedName>
    <definedName function="false" hidden="false" name="prZn94" vbProcedure="false">#REF!</definedName>
    <definedName function="false" hidden="false" name="prZn95" vbProcedure="false">#REF!</definedName>
    <definedName function="false" hidden="false" name="prZn96" vbProcedure="false">#REF!</definedName>
    <definedName function="false" hidden="false" name="prZn97" vbProcedure="false">#REF!</definedName>
    <definedName function="false" hidden="false" name="prZn98" vbProcedure="false">#REF!</definedName>
    <definedName function="false" hidden="false" name="prZn99" vbProcedure="false">#REF!</definedName>
    <definedName function="false" hidden="false" name="qq" vbProcedure="false">[26]Table!$A$1793</definedName>
    <definedName function="false" hidden="false" name="rba_off_2" vbProcedure="false">#REF!</definedName>
    <definedName function="false" hidden="false" name="RetrieveMode" vbProcedure="false">#REF!</definedName>
    <definedName function="false" hidden="false" name="RetrieveType" vbProcedure="false">#REF!</definedName>
    <definedName function="false" hidden="false" name="RWeight_Barley" vbProcedure="false">'[14]2001-02 Weights'!$D$16</definedName>
    <definedName function="false" hidden="false" name="RWeight_Beef" vbProcedure="false">'[14]2001-02 Weights'!$D$20</definedName>
    <definedName function="false" hidden="false" name="RWeight_Lupins" vbProcedure="false">'[14]2001-02 Weights'!$D$17</definedName>
    <definedName function="false" hidden="false" name="RWeight_Sheep" vbProcedure="false">'[14]2001-02 Weights'!$D$21</definedName>
    <definedName function="false" hidden="false" name="RWeight_Wheat" vbProcedure="false">'[14]2001-02 Weights'!$D$18</definedName>
    <definedName function="false" hidden="false" name="RWeight_Wool" vbProcedure="false">'[14]2001-02 Weights'!$D$19</definedName>
    <definedName function="false" hidden="false" name="s" vbProcedure="false">{#N/A,#N/A,TRUE,"NMVR"}</definedName>
    <definedName function="false" hidden="false" name="sdf" vbProcedure="false">{#N/A,#N/A,TRUE,"NMVR"}</definedName>
    <definedName function="false" hidden="false" name="sdgsdg" vbProcedure="false">{#N/A,#N/A,TRUE,"NMVR"}</definedName>
    <definedName function="false" hidden="false" name="sdgsdgsdg" vbProcedure="false">{#N/A,#N/A,TRUE,"NMVR"}</definedName>
    <definedName function="false" hidden="false" name="sdgsdgsdggsd" vbProcedure="false">{#N/A,#N/A,TRUE,"NMVR"}</definedName>
    <definedName function="false" hidden="false" name="sdgsdgsdgsgd" vbProcedure="false">{#N/A,#N/A,TRUE,"NMVR"}</definedName>
    <definedName function="false" hidden="false" name="sdgsdgsgd" vbProcedure="false">{#N/A,#N/A,TRUE,"NMVR"}</definedName>
    <definedName function="false" hidden="false" name="SDRIndex_Alumina" vbProcedure="false">'[14]SDR Index'!$B$1:$B$1048576</definedName>
    <definedName function="false" hidden="false" name="SDRIndex_Barley" vbProcedure="false">'[14]SDR Index'!$M$1:$M$1048576</definedName>
    <definedName function="false" hidden="false" name="SDRIndex_Beef" vbProcedure="false">'[14]SDR Index'!$Q$1:$Q$1048576</definedName>
    <definedName function="false" hidden="false" name="SDRIndex_Diamonds" vbProcedure="false">'[14]SDR Index'!$C$1:$C$1048576</definedName>
    <definedName function="false" hidden="false" name="SDRIndex_Gold" vbProcedure="false">'[14]SDR Index'!$D$1:$D$1048576</definedName>
    <definedName function="false" hidden="false" name="SDRIndex_Ilmenite" vbProcedure="false">'[14]SDR Index'!$I$1:$I$1048576</definedName>
    <definedName function="false" hidden="false" name="SDRIndex_IronOre" vbProcedure="false">'[14]SDR Index'!$E$1:$E$1048576</definedName>
    <definedName function="false" hidden="false" name="SDRIndex_LNG" vbProcedure="false">'[14]SDR Index'!$H$1:$H$1048576</definedName>
    <definedName function="false" hidden="false" name="SDRIndex_Lupins" vbProcedure="false">'[14]SDR Index'!$N$1:$N$1048576</definedName>
    <definedName function="false" hidden="false" name="SDRIndex_Nickel" vbProcedure="false">'[14]SDR Index'!$F$1:$F$1048576</definedName>
    <definedName function="false" hidden="false" name="SDRIndex_Petrol" vbProcedure="false">'[14]SDR Index'!$G$1:$G$1048576</definedName>
    <definedName function="false" hidden="false" name="SDRIndex_Rutile" vbProcedure="false">'[14]SDR Index'!$K$1:$K$1048576</definedName>
    <definedName function="false" hidden="false" name="SDRIndex_Sheep" vbProcedure="false">'[14]SDR Index'!$R$1:$R$1048576</definedName>
    <definedName function="false" hidden="false" name="SDRIndex_UpgradedIlmenite" vbProcedure="false">'[14]SDR Index'!$J$1:$J$1048576</definedName>
    <definedName function="false" hidden="false" name="SDRIndex_Wheat" vbProcedure="false">'[14]SDR Index'!$O$1:$O$1048576</definedName>
    <definedName function="false" hidden="false" name="SDRIndex_Wool" vbProcedure="false">'[14]SDR Index'!$P$1:$P$1048576</definedName>
    <definedName function="false" hidden="false" name="SDRIndex_Zircon" vbProcedure="false">'[14]SDR Index'!$L$1:$L$1048576</definedName>
    <definedName function="false" hidden="false" name="sgsg" vbProcedure="false">{#N/A,#N/A,TRUE,"NMVR"}</definedName>
    <definedName function="false" hidden="false" name="SnPrice" vbProcedure="false">#REF!</definedName>
    <definedName function="false" hidden="false" name="SnPriceReal" vbProcedure="false">#REF!</definedName>
    <definedName function="false" hidden="false" name="SnPriceRealLT" vbProcedure="false">#REF!</definedName>
    <definedName function="false" hidden="false" name="SnStocks" vbProcedure="false">#REF!</definedName>
    <definedName function="false" hidden="false" name="SOC" vbProcedure="false">[21]Consumption!$A$1793</definedName>
    <definedName function="false" hidden="false" name="standard_names" vbProcedure="false">'[26]standard presentation'!$B$16:$B$143</definedName>
    <definedName function="false" hidden="false" name="START" vbProcedure="false">[21]Consumption!$A2</definedName>
    <definedName function="false" hidden="false" name="StartDate" vbProcedure="false">#REF!</definedName>
    <definedName function="false" hidden="false" name="SummaryLastCalcTimeStamp" vbProcedure="false">#REF!</definedName>
    <definedName function="false" hidden="false" name="Tablend" vbProcedure="false">'[24]1 Prices received'!$A$8193</definedName>
    <definedName function="false" hidden="false" name="tablestart" vbProcedure="false">'[25]283 Summary Australian'!$A$33</definedName>
    <definedName function="false" hidden="false" name="Time" vbProcedure="false">#REF!</definedName>
    <definedName function="false" hidden="false" name="TimeLT" vbProcedure="false">#REF!</definedName>
    <definedName function="false" hidden="false" name="trttr" vbProcedure="false">#REF!</definedName>
    <definedName function="false" hidden="false" name="txt" vbProcedure="false">#REF!</definedName>
    <definedName function="false" hidden="false" name="UnknownName" vbProcedure="false">#REF!</definedName>
    <definedName function="false" hidden="false" name="USD_AUD" vbProcedure="false">'[20]Exchange Rates'!$C$1:$C$1048576</definedName>
    <definedName function="false" hidden="false" name="USIndex_Alumina" vbProcedure="false">'[27]US Index'!$B$1:$B$1048576</definedName>
    <definedName function="false" hidden="false" name="USIndex_Barley" vbProcedure="false">'[27]US Index'!$N$1:$N$1048576</definedName>
    <definedName function="false" hidden="false" name="USIndex_Beef" vbProcedure="false">'[27]US Index'!$R$1:$R$1048576</definedName>
    <definedName function="false" hidden="false" name="USIndex_Copper" vbProcedure="false">'[27]US Index'!$F$1:$F$1048576</definedName>
    <definedName function="false" hidden="false" name="USIndex_Diamonds" vbProcedure="false">'[27]US Index'!$C$1:$C$1048576</definedName>
    <definedName function="false" hidden="false" name="USIndex_Gold" vbProcedure="false">'[27]US Index'!$D$1:$D$1048576</definedName>
    <definedName function="false" hidden="false" name="USIndex_Ilmenite" vbProcedure="false">'[27]US Index'!$K$1:$K$1048576</definedName>
    <definedName function="false" hidden="false" name="USIndex_IronOre" vbProcedure="false">'[27]US Index'!$E$1:$E$1048576</definedName>
    <definedName function="false" hidden="false" name="USIndex_LNG" vbProcedure="false">'[27]US Index'!$J$1:$J$1048576</definedName>
    <definedName function="false" hidden="false" name="USIndex_Lupins" vbProcedure="false">'[27]US Index'!$O$1:$O$1048576</definedName>
    <definedName function="false" hidden="false" name="USIndex_Nickel" vbProcedure="false">'[27]US Index'!$H$1:$H$1048576</definedName>
    <definedName function="false" hidden="false" name="USIndex_Petrol" vbProcedure="false">'[27]US Index'!$I$1:$I$1048576</definedName>
    <definedName function="false" hidden="false" name="USIndex_Rutile" vbProcedure="false">'[27]US Index'!$L$1:$L$1048576</definedName>
    <definedName function="false" hidden="false" name="USIndex_Sheep" vbProcedure="false">'[14]US Index'!$R$1:$R$1048576</definedName>
    <definedName function="false" hidden="false" name="USIndex_UpgradedIlmenite" vbProcedure="false">'[23]US Index'!$J$1:$J$1048576</definedName>
    <definedName function="false" hidden="false" name="USIndex_Wheat" vbProcedure="false">'[27]US Index'!$P$1:$P$1048576</definedName>
    <definedName function="false" hidden="false" name="USIndex_Wool" vbProcedure="false">'[27]US Index'!$Q$1:$Q$1048576</definedName>
    <definedName function="false" hidden="false" name="USIndex_Zinc" vbProcedure="false">'[27]US Index'!$G$1:$G$1048576</definedName>
    <definedName function="false" hidden="false" name="USIndex_Zircon" vbProcedure="false">'[27]US Index'!$M$1:$M$1048576</definedName>
    <definedName function="false" hidden="false" name="WAR" vbProcedure="false">#REF!</definedName>
    <definedName function="false" hidden="false" name="wdcap02" vbProcedure="false">'[21]Smelter Capacity'!$A$15617</definedName>
    <definedName function="false" hidden="false" name="wdcn04" vbProcedure="false">'[1]Mine Capacity'!$A$62</definedName>
    <definedName function="false" hidden="false" name="wdcn05" vbProcedure="false">'[1]Mine Capacity'!$A$1</definedName>
    <definedName function="false" hidden="false" name="wdcn06" vbProcedure="false">'[1]Mine Capacity'!$A$1</definedName>
    <definedName function="false" hidden="false" name="wdcn07" vbProcedure="false">'[1]Mine Capacity'!$A$1</definedName>
    <definedName function="false" hidden="false" name="wdpd00" vbProcedure="false">'[21]Mine Capacity'!$A$1</definedName>
    <definedName function="false" hidden="false" name="wdpd01" vbProcedure="false">'[21]Mine Capacity'!$A$1</definedName>
    <definedName function="false" hidden="false" name="wdpd02" vbProcedure="false">'[21]Mine Capacity'!$A$1</definedName>
    <definedName function="false" hidden="false" name="wdpd03" vbProcedure="false">'[21]Mine Capacity'!$A$1</definedName>
    <definedName function="false" hidden="false" name="wdpd04" vbProcedure="false">'[21]Mine Capacity'!$A$1</definedName>
    <definedName function="false" hidden="false" name="wdpd05" vbProcedure="false">'[21]Mine Capacity'!$A$1</definedName>
    <definedName function="false" hidden="false" name="wdpd98" vbProcedure="false">'[21]Mine Capacity'!$A$1</definedName>
    <definedName function="false" hidden="false" name="wdpd99" vbProcedure="false">'[21]Mine Capacity'!$A$1</definedName>
    <definedName function="false" hidden="false" name="weh" vbProcedure="false">{#N/A,#N/A,TRUE,"NMVR"}</definedName>
    <definedName function="false" hidden="false" name="Weight_Alumina" vbProcedure="false">'[27]2005-06 Weights'!$C$5</definedName>
    <definedName function="false" hidden="false" name="Weight_Barley" vbProcedure="false">'[27]2005-06 Weights'!$C$18</definedName>
    <definedName function="false" hidden="false" name="Weight_Beef" vbProcedure="false">'[27]2005-06 Weights'!$C$22</definedName>
    <definedName function="false" hidden="false" name="Weight_Copper" vbProcedure="false">'[27]2005-06 Weights'!$C$16</definedName>
    <definedName function="false" hidden="false" name="Weight_Diamonds" vbProcedure="false">'[27]2005-06 Weights'!$C$6</definedName>
    <definedName function="false" hidden="false" name="Weight_Gold" vbProcedure="false">'[27]2005-06 Weights'!$C$7</definedName>
    <definedName function="false" hidden="false" name="Weight_Ilmenite" vbProcedure="false">'[27]2005-06 Weights'!$C$12</definedName>
    <definedName function="false" hidden="false" name="Weight_IronOre" vbProcedure="false">'[27]2005-06 Weights'!$C$8</definedName>
    <definedName function="false" hidden="false" name="Weight_LNG" vbProcedure="false">'[27]2005-06 Weights'!$C$11</definedName>
    <definedName function="false" hidden="false" name="Weight_Lupins" vbProcedure="false">'[27]2005-06 Weights'!$C$19</definedName>
    <definedName function="false" hidden="false" name="Weight_Nickel" vbProcedure="false">'[27]2005-06 Weights'!$C$9</definedName>
    <definedName function="false" hidden="false" name="Weight_Petrol" vbProcedure="false">'[27]2005-06 Weights'!$C$10</definedName>
    <definedName function="false" hidden="false" name="Weight_Rutile" vbProcedure="false">'[27]2005-06 Weights'!$C$14</definedName>
    <definedName function="false" hidden="false" name="Weight_Sheep" vbProcedure="false">'[27]2005-06 Weights'!$C$23</definedName>
    <definedName function="false" hidden="false" name="Weight_UpgradedIlmenite" vbProcedure="false">'[14]2001-02 Weights'!$C$13</definedName>
    <definedName function="false" hidden="false" name="Weight_Wheat" vbProcedure="false">'[27]2005-06 Weights'!$C$20</definedName>
    <definedName function="false" hidden="false" name="Weight_Wool" vbProcedure="false">'[27]2005-06 Weights'!$C$21</definedName>
    <definedName function="false" hidden="false" name="Weight_Zinc" vbProcedure="false">'[27]2005-06 Weights'!$C$17</definedName>
    <definedName function="false" hidden="false" name="Weight_Zircon" vbProcedure="false">'[27]2005-06 Weights'!$C$15</definedName>
    <definedName function="false" hidden="false" name="wfwfe" vbProcedure="false">{#N/A,#N/A,TRUE,"NMVR"}</definedName>
    <definedName function="false" hidden="false" name="wrn_NMVR_" vbProcedure="false">{#N/A,#N/A,TRUE,"NMVR"}</definedName>
    <definedName function="false" hidden="false" name="W_World" vbProcedure="false">'[28]Copper,Consumption Forecast'!$A$62:$W$76+'[28]Copper,Consumption Forecast'!$A$62:$W$76</definedName>
    <definedName function="false" hidden="false" name="xx" vbProcedure="false">#REF!</definedName>
    <definedName function="false" hidden="false" name="xxx" vbProcedure="false">#REF!</definedName>
    <definedName function="false" hidden="false" name="Year" vbProcedure="false">'[24]3 Costs returns'!$A$769</definedName>
    <definedName function="false" hidden="false" name="YearJFY" vbProcedure="false">#REF!</definedName>
    <definedName function="false" hidden="false" name="years" vbProcedure="false">#REF!</definedName>
    <definedName function="false" hidden="false" name="z" vbProcedure="false">{#N/A,#N/A,TRUE,"NMVR"}</definedName>
    <definedName function="false" hidden="false" name="ZnPrice" vbProcedure="false">#REF!</definedName>
    <definedName function="false" hidden="false" name="ZnPriceReal" vbProcedure="false">#REF!</definedName>
    <definedName function="false" hidden="false" name="ZnPriceRealLT" vbProcedure="false">#REF!</definedName>
    <definedName function="false" hidden="false" name="ZnStocks" vbProcedure="false">#REF!</definedName>
    <definedName function="false" hidden="false" name="_bas186" vbProcedure="false">[1]Stocks!$FJ$18497</definedName>
    <definedName function="false" hidden="false" name="_bas187" vbProcedure="false">[1]Stocks!$M$42313</definedName>
    <definedName function="false" hidden="false" name="_bas188" vbProcedure="false">[1]Stocks!B3239</definedName>
    <definedName function="false" hidden="false" name="_bas189" vbProcedure="false">[1]Stocks!HX14</definedName>
    <definedName function="false" hidden="false" name="_bas190" vbProcedure="false">[1]Stocks!HX58882</definedName>
    <definedName function="false" hidden="false" name="_bas286" vbProcedure="false">[1]Stocks!HX59112</definedName>
    <definedName function="false" hidden="false" name="_bas287" vbProcedure="false">[1]Stocks!HX59112</definedName>
    <definedName function="false" hidden="false" name="_bas288" vbProcedure="false">[1]Stocks!HX59112</definedName>
    <definedName function="false" hidden="false" name="_bas289" vbProcedure="false">[1]Stocks!HX59112</definedName>
    <definedName function="false" hidden="false" name="_bas290" vbProcedure="false">[1]Stocks!HX59112</definedName>
    <definedName function="false" hidden="false" name="_bas386" vbProcedure="false">[1]Stocks!HX59112</definedName>
    <definedName function="false" hidden="false" name="_bas387" vbProcedure="false">[1]Stocks!HX59112</definedName>
    <definedName function="false" hidden="false" name="_bas388" vbProcedure="false">[1]Stocks!HX59112</definedName>
    <definedName function="false" hidden="false" name="_bas389" vbProcedure="false">[1]Stocks!HX59112</definedName>
    <definedName function="false" hidden="false" name="_bas486" vbProcedure="false">[1]Stocks!HX59112</definedName>
    <definedName function="false" hidden="false" name="_bas487" vbProcedure="false">[1]Stocks!HX59112</definedName>
    <definedName function="false" hidden="false" name="_bas488" vbProcedure="false">[1]Stocks!HX59112</definedName>
    <definedName function="false" hidden="false" name="_bas489" vbProcedure="false">[1]Stocks!HX59112</definedName>
    <definedName function="false" hidden="false" name="_cap01" vbProcedure="false">'[1]Mine Capacity'!HX59112</definedName>
    <definedName function="false" hidden="false" name="_cap02" vbProcedure="false">'[1]Mine Capacity'!HX59112</definedName>
    <definedName function="false" hidden="false" name="_cap03" vbProcedure="false">'[1]Mine Capacity'!HX59112</definedName>
    <definedName function="false" hidden="false" name="_cap04" vbProcedure="false">'[1]Mine Capacity'!HX59112</definedName>
    <definedName function="false" hidden="false" name="_cap05" vbProcedure="false">'[1]Mine Capacity'!HX59112</definedName>
    <definedName function="false" hidden="false" name="_cap06" vbProcedure="false">'[1]Mine Capacity'!HX59112</definedName>
    <definedName function="false" hidden="false" name="_cap07" vbProcedure="false">'[1]Mine Capacity'!HX59112</definedName>
    <definedName function="false" hidden="false" name="_cap20" vbProcedure="false">'[1]Mine Capacity'!HX59112</definedName>
    <definedName function="false" hidden="false" name="_cap90" vbProcedure="false">'[1]Mine Capacity'!HX59112</definedName>
    <definedName function="false" hidden="false" name="_cap91" vbProcedure="false">'[1]Mine Capacity'!HX59112</definedName>
    <definedName function="false" hidden="false" name="_cap92" vbProcedure="false">'[1]Mine Capacity'!HX59112</definedName>
    <definedName function="false" hidden="false" name="_cap93" vbProcedure="false">'[1]Mine Capacity'!HX59112</definedName>
    <definedName function="false" hidden="false" name="_cap94" vbProcedure="false">'[1]Mine Capacity'!HX59112</definedName>
    <definedName function="false" hidden="false" name="_cap95" vbProcedure="false">'[1]Mine Capacity'!HX59112</definedName>
    <definedName function="false" hidden="false" name="_cap96" vbProcedure="false">'[1]Mine Capacity'!HX59112</definedName>
    <definedName function="false" hidden="false" name="_cap97" vbProcedure="false">'[1]Mine Capacity'!HX59112</definedName>
    <definedName function="false" hidden="false" name="_cap98" vbProcedure="false">'[1]Mine Capacity'!HX59112</definedName>
    <definedName function="false" hidden="false" name="_cap99" vbProcedure="false">'[1]Mine Capacity'!HX59112</definedName>
    <definedName function="false" hidden="false" name="_cos186" vbProcedure="false">[1]Stocks!HX59112</definedName>
    <definedName function="false" hidden="false" name="_cos187" vbProcedure="false">[1]Stocks!HX59112</definedName>
    <definedName function="false" hidden="false" name="_cos188" vbProcedure="false">[1]Stocks!HX59112</definedName>
    <definedName function="false" hidden="false" name="_cos189" vbProcedure="false">[1]Stocks!HX59112</definedName>
    <definedName function="false" hidden="false" name="_cos190" vbProcedure="false">[1]Stocks!HX59112</definedName>
    <definedName function="false" hidden="false" name="_cos286" vbProcedure="false">[1]Stocks!HX59112</definedName>
    <definedName function="false" hidden="false" name="_cos287" vbProcedure="false">[1]Stocks!HX59112</definedName>
    <definedName function="false" hidden="false" name="_cos288" vbProcedure="false">[1]Stocks!HX59112</definedName>
    <definedName function="false" hidden="false" name="_cos289" vbProcedure="false">[1]Stocks!HX59112</definedName>
    <definedName function="false" hidden="false" name="_cos290" vbProcedure="false">[1]Stocks!HX59112</definedName>
    <definedName function="false" hidden="false" name="_cos386" vbProcedure="false">[1]Stocks!HX59112</definedName>
    <definedName function="false" hidden="false" name="_cos387" vbProcedure="false">[1]Stocks!HX59112</definedName>
    <definedName function="false" hidden="false" name="_cos388" vbProcedure="false">[1]Stocks!HX59112</definedName>
    <definedName function="false" hidden="false" name="_cos389" vbProcedure="false">[1]Stocks!HX59112</definedName>
    <definedName function="false" hidden="false" name="_cos486" vbProcedure="false">[1]Stocks!HX59112</definedName>
    <definedName function="false" hidden="false" name="_cos487" vbProcedure="false">[1]Stocks!HX59112</definedName>
    <definedName function="false" hidden="false" name="_cos488" vbProcedure="false">[1]Stocks!HX59112</definedName>
    <definedName function="false" hidden="false" name="_cos489" vbProcedure="false">[1]Stocks!HX59112</definedName>
    <definedName function="false" hidden="false" name="_mp188" vbProcedure="false">'[1]Mine Prod'!HX59112</definedName>
    <definedName function="false" hidden="false" name="_mp189" vbProcedure="false">'[1]Mine Prod'!HX59112</definedName>
    <definedName function="false" hidden="false" name="_mp190" vbProcedure="false">'[1]Mine Prod'!HX59112</definedName>
    <definedName function="false" hidden="false" name="_mp288" vbProcedure="false">'[1]Mine Prod'!HX59112</definedName>
    <definedName function="false" hidden="false" name="_mp289" vbProcedure="false">'[1]Mine Prod'!HX59112</definedName>
    <definedName function="false" hidden="false" name="_mp290" vbProcedure="false">'[1]Mine Prod'!HX59112</definedName>
    <definedName function="false" hidden="false" name="_mp387" vbProcedure="false">'[1]Mine Prod'!HX59112</definedName>
    <definedName function="false" hidden="false" name="_mp388" vbProcedure="false">'[1]Mine Prod'!HX59112</definedName>
    <definedName function="false" hidden="false" name="_mp389" vbProcedure="false">'[1]Mine Prod'!HX59112</definedName>
    <definedName function="false" hidden="false" name="_mp390" vbProcedure="false">'[1]Mine Prod'!HX59112</definedName>
    <definedName function="false" hidden="false" name="_mp487" vbProcedure="false">'[1]Mine Prod'!HX59112</definedName>
    <definedName function="false" hidden="false" name="_mp488" vbProcedure="false">'[1]Mine Prod'!HX59112</definedName>
    <definedName function="false" hidden="false" name="_mp489" vbProcedure="false">'[1]Mine Prod'!HX59112</definedName>
    <definedName function="false" hidden="false" name="_mpe188" vbProcedure="false">'[1]Mine Prod'!HX59112</definedName>
    <definedName function="false" hidden="false" name="_mpe189" vbProcedure="false">'[1]Mine Prod'!HX59112</definedName>
    <definedName function="false" hidden="false" name="_mpe190" vbProcedure="false">'[1]Mine Prod'!HX59112</definedName>
    <definedName function="false" hidden="false" name="_mpe287" vbProcedure="false">'[1]Mine Prod'!HX59112</definedName>
    <definedName function="false" hidden="false" name="_mpe288" vbProcedure="false">'[1]Mine Prod'!HX59112</definedName>
    <definedName function="false" hidden="false" name="_mpe289" vbProcedure="false">'[1]Mine Prod'!HX59112</definedName>
    <definedName function="false" hidden="false" name="_mpe290" vbProcedure="false">'[1]Mine Prod'!HX59112</definedName>
    <definedName function="false" hidden="false" name="_mpe387" vbProcedure="false">'[1]Mine Prod'!HX59112</definedName>
    <definedName function="false" hidden="false" name="_mpe388" vbProcedure="false">'[1]Mine Prod'!HX59112</definedName>
    <definedName function="false" hidden="false" name="_mpe389" vbProcedure="false">'[1]Mine Prod'!HX59112</definedName>
    <definedName function="false" hidden="false" name="_mpe390" vbProcedure="false">'[1]Mine Prod'!HX59112</definedName>
    <definedName function="false" hidden="false" name="_mpe487" vbProcedure="false">'[1]Mine Prod'!HX59112</definedName>
    <definedName function="false" hidden="false" name="_mpe488" vbProcedure="false">'[1]Mine Prod'!HX59112</definedName>
    <definedName function="false" hidden="false" name="_mpe489" vbProcedure="false">'[1]Mine Prod'!HX59112</definedName>
    <definedName function="false" hidden="false" name="_mpe490" vbProcedure="false">'[1]Mine Prod'!HX59112</definedName>
    <definedName function="false" hidden="false" name="_nbi186" vbProcedure="false">'[1] EW Trade'!HX59112</definedName>
    <definedName function="false" hidden="false" name="_nbi187" vbProcedure="false">'[1] EW Trade'!HX59112</definedName>
    <definedName function="false" hidden="false" name="_nbi188" vbProcedure="false">'[1] EW Trade'!HX59112</definedName>
    <definedName function="false" hidden="false" name="_nbi189" vbProcedure="false">'[1] EW Trade'!HX59112</definedName>
    <definedName function="false" hidden="false" name="_nbi190" vbProcedure="false">'[1] EW Trade'!HX59112</definedName>
    <definedName function="false" hidden="false" name="_nbi286" vbProcedure="false">'[1] EW Trade'!HX59112</definedName>
    <definedName function="false" hidden="false" name="_nbi287" vbProcedure="false">'[1] EW Trade'!HX59112</definedName>
    <definedName function="false" hidden="false" name="_nbi288" vbProcedure="false">'[1] EW Trade'!HX59112</definedName>
    <definedName function="false" hidden="false" name="_nbi289" vbProcedure="false">'[1] EW Trade'!HX59112</definedName>
    <definedName function="false" hidden="false" name="_nbi290" vbProcedure="false">'[1] EW Trade'!HX59112</definedName>
    <definedName function="false" hidden="false" name="_nbi386" vbProcedure="false">'[1] EW Trade'!HX59112</definedName>
    <definedName function="false" hidden="false" name="_nbi387" vbProcedure="false">'[1] EW Trade'!HX59112</definedName>
    <definedName function="false" hidden="false" name="_nbi388" vbProcedure="false">'[1] EW Trade'!HX59112</definedName>
    <definedName function="false" hidden="false" name="_nbi389" vbProcedure="false">'[1] EW Trade'!HX59112</definedName>
    <definedName function="false" hidden="false" name="_nbi486" vbProcedure="false">'[1] EW Trade'!HX59112</definedName>
    <definedName function="false" hidden="false" name="_nbi487" vbProcedure="false">'[1] EW Trade'!HX59112</definedName>
    <definedName function="false" hidden="false" name="_nbi488" vbProcedure="false">'[1] EW Trade'!HX59112</definedName>
    <definedName function="false" hidden="false" name="_nbi489" vbProcedure="false">'[1] EW Trade'!HX59112</definedName>
    <definedName function="false" hidden="false" name="_ncx186" vbProcedure="false">'[1] EW Trade'!HX59112</definedName>
    <definedName function="false" hidden="false" name="_ncx187" vbProcedure="false">'[1] EW Trade'!HX59112</definedName>
    <definedName function="false" hidden="false" name="_ncx188" vbProcedure="false">'[1] EW Trade'!HX59112</definedName>
    <definedName function="false" hidden="false" name="_ncx189" vbProcedure="false">'[1] EW Trade'!HX59112</definedName>
    <definedName function="false" hidden="false" name="_ncx190" vbProcedure="false">'[1] EW Trade'!HX59112</definedName>
    <definedName function="false" hidden="false" name="_ncx286" vbProcedure="false">'[1] EW Trade'!HX59112</definedName>
    <definedName function="false" hidden="false" name="_ncx287" vbProcedure="false">'[1] EW Trade'!HX59112</definedName>
    <definedName function="false" hidden="false" name="_ncx288" vbProcedure="false">'[1] EW Trade'!HX59112</definedName>
    <definedName function="false" hidden="false" name="_ncx289" vbProcedure="false">'[1] EW Trade'!HX59112</definedName>
    <definedName function="false" hidden="false" name="_ncx290" vbProcedure="false">'[1] EW Trade'!HX59112</definedName>
    <definedName function="false" hidden="false" name="_ncx386" vbProcedure="false">'[1] EW Trade'!HX59112</definedName>
    <definedName function="false" hidden="false" name="_ncx387" vbProcedure="false">'[1] EW Trade'!HX59112</definedName>
    <definedName function="false" hidden="false" name="_ncx388" vbProcedure="false">'[1] EW Trade'!HX59112</definedName>
    <definedName function="false" hidden="false" name="_ncx389" vbProcedure="false">'[1] EW Trade'!HX59112</definedName>
    <definedName function="false" hidden="false" name="_ncx486" vbProcedure="false">'[1] EW Trade'!HX59112</definedName>
    <definedName function="false" hidden="false" name="_ncx487" vbProcedure="false">'[1] EW Trade'!HX59112</definedName>
    <definedName function="false" hidden="false" name="_ncx488" vbProcedure="false">'[1] EW Trade'!HX59112</definedName>
    <definedName function="false" hidden="false" name="_ncx489" vbProcedure="false">'[1] EW Trade'!HX59112</definedName>
    <definedName function="false" hidden="false" name="_nri186" vbProcedure="false">'[1] EW Trade'!HX59112</definedName>
    <definedName function="false" hidden="false" name="_nri187" vbProcedure="false">'[1] EW Trade'!HX59112</definedName>
    <definedName function="false" hidden="false" name="_nri188" vbProcedure="false">'[1] EW Trade'!HX59112</definedName>
    <definedName function="false" hidden="false" name="_nri189" vbProcedure="false">'[1] EW Trade'!HX59112</definedName>
    <definedName function="false" hidden="false" name="_nri190" vbProcedure="false">'[1] EW Trade'!HX59112</definedName>
    <definedName function="false" hidden="false" name="_nri286" vbProcedure="false">'[1] EW Trade'!HX59112</definedName>
    <definedName function="false" hidden="false" name="_nri287" vbProcedure="false">'[1] EW Trade'!HX59112</definedName>
    <definedName function="false" hidden="false" name="_nri288" vbProcedure="false">'[1] EW Trade'!HX59112</definedName>
    <definedName function="false" hidden="false" name="_nri289" vbProcedure="false">'[1] EW Trade'!HX59112</definedName>
    <definedName function="false" hidden="false" name="_nri290" vbProcedure="false">'[1] EW Trade'!HX59112</definedName>
    <definedName function="false" hidden="false" name="_nri386" vbProcedure="false">'[1] EW Trade'!HX59112</definedName>
    <definedName function="false" hidden="false" name="_nri387" vbProcedure="false">'[1] EW Trade'!HX59112</definedName>
    <definedName function="false" hidden="false" name="_nri388" vbProcedure="false">'[1] EW Trade'!HX59112</definedName>
    <definedName function="false" hidden="false" name="_nri389" vbProcedure="false">'[1] EW Trade'!HX59112</definedName>
    <definedName function="false" hidden="false" name="_nri486" vbProcedure="false">'[1] EW Trade'!HX59112</definedName>
    <definedName function="false" hidden="false" name="_nri487" vbProcedure="false">'[1] EW Trade'!HX59112</definedName>
    <definedName function="false" hidden="false" name="_nri488" vbProcedure="false">'[1] EW Trade'!HX59112</definedName>
    <definedName function="false" hidden="false" name="_nri489" vbProcedure="false">'[1] EW Trade'!HX59112</definedName>
    <definedName function="false" hidden="false" name="_Order1" vbProcedure="false">0</definedName>
    <definedName function="false" hidden="false" name="_Order2" vbProcedure="false">0</definedName>
    <definedName function="false" hidden="false" name="_rs186" vbProcedure="false">[1]Stocks!HX59112</definedName>
    <definedName function="false" hidden="false" name="_rs187" vbProcedure="false">[1]Stocks!HX59112</definedName>
    <definedName function="false" hidden="false" name="_rs188" vbProcedure="false">[1]Stocks!HX59112</definedName>
    <definedName function="false" hidden="false" name="_rs189" vbProcedure="false">[1]Stocks!HX59112</definedName>
    <definedName function="false" hidden="false" name="_rs190" vbProcedure="false">[1]Stocks!HX59112</definedName>
    <definedName function="false" hidden="false" name="_rs286" vbProcedure="false">[1]Stocks!HX59112</definedName>
    <definedName function="false" hidden="false" name="_rs287" vbProcedure="false">[1]Stocks!HX59112</definedName>
    <definedName function="false" hidden="false" name="_rs288" vbProcedure="false">[1]Stocks!HX59112</definedName>
    <definedName function="false" hidden="false" name="_rs289" vbProcedure="false">[1]Stocks!HX59112</definedName>
    <definedName function="false" hidden="false" name="_rs290" vbProcedure="false">[1]Stocks!HX59112</definedName>
    <definedName function="false" hidden="false" name="_rs386" vbProcedure="false">[1]Stocks!HX59112</definedName>
    <definedName function="false" hidden="false" name="_rs387" vbProcedure="false">[1]Stocks!HX59112</definedName>
    <definedName function="false" hidden="false" name="_rs388" vbProcedure="false">[1]Stocks!HX59112</definedName>
    <definedName function="false" hidden="false" name="_rs389" vbProcedure="false">[1]Stocks!HX59112</definedName>
    <definedName function="false" hidden="false" name="_rs486" vbProcedure="false">[1]Stocks!HX59112</definedName>
    <definedName function="false" hidden="false" name="_rs487" vbProcedure="false">[1]Stocks!HX59112</definedName>
    <definedName function="false" hidden="false" name="_rs488" vbProcedure="false">[1]Stocks!HX59112</definedName>
    <definedName function="false" hidden="false" name="_rs489" vbProcedure="false">[1]Stocks!HX59112</definedName>
    <definedName function="false" hidden="false" name="_wrs010" vbProcedure="false">[1]Stocks!HX59112</definedName>
    <definedName function="false" hidden="false" name="_ww186" vbProcedure="false">'[1]Smelter Prod'!HX59112</definedName>
    <definedName function="false" hidden="false" name="_ww187" vbProcedure="false">'[1]Smelter Prod'!HX59112</definedName>
    <definedName function="false" hidden="false" name="_ww188" vbProcedure="false">'[1]Smelter Prod'!HX59112</definedName>
    <definedName function="false" hidden="false" name="_ww189" vbProcedure="false">'[1]Smelter Prod'!HX59112</definedName>
    <definedName function="false" hidden="false" name="_ww190" vbProcedure="false">'[1]Smelter Prod'!HX59112</definedName>
    <definedName function="false" hidden="false" name="_ww191" vbProcedure="false">'[1]Smelter Prod'!HX59112</definedName>
    <definedName function="false" hidden="false" name="_ww192" vbProcedure="false">'[1]Smelter Prod'!HX59112</definedName>
    <definedName function="false" hidden="false" name="_ww286" vbProcedure="false">'[1]Smelter Prod'!HX59112</definedName>
    <definedName function="false" hidden="false" name="_ww287" vbProcedure="false">'[1]Smelter Prod'!HX59112</definedName>
    <definedName function="false" hidden="false" name="_ww288" vbProcedure="false">'[1]Smelter Prod'!HX59112</definedName>
    <definedName function="false" hidden="false" name="_ww289" vbProcedure="false">'[1]Smelter Prod'!HX59112</definedName>
    <definedName function="false" hidden="false" name="_ww290" vbProcedure="false">'[1]Smelter Prod'!HX59112</definedName>
    <definedName function="false" hidden="false" name="_ww291" vbProcedure="false">'[1]Smelter Prod'!HX59112</definedName>
    <definedName function="false" hidden="false" name="_ww292" vbProcedure="false">'[1]Smelter Prod'!HX59112</definedName>
    <definedName function="false" hidden="false" name="_ww386" vbProcedure="false">'[1]Smelter Prod'!HX59112</definedName>
    <definedName function="false" hidden="false" name="_ww387" vbProcedure="false">'[1]Smelter Prod'!HX59112</definedName>
    <definedName function="false" hidden="false" name="_ww388" vbProcedure="false">'[1]Smelter Prod'!HX59112</definedName>
    <definedName function="false" hidden="false" name="_ww389" vbProcedure="false">'[1]Smelter Prod'!HX59112</definedName>
    <definedName function="false" hidden="false" name="_ww390" vbProcedure="false">'[1]Smelter Prod'!HX59112</definedName>
    <definedName function="false" hidden="false" name="_ww391" vbProcedure="false">'[1]Smelter Prod'!HX59112</definedName>
    <definedName function="false" hidden="false" name="_ww392" vbProcedure="false">'[1]Smelter Prod'!HX59112</definedName>
    <definedName function="false" hidden="false" name="_ww486" vbProcedure="false">'[1]Smelter Prod'!HX59112</definedName>
    <definedName function="false" hidden="false" name="_ww487" vbProcedure="false">'[1]Smelter Prod'!HX59112</definedName>
    <definedName function="false" hidden="false" name="_ww488" vbProcedure="false">'[1]Smelter Prod'!HX59112</definedName>
    <definedName function="false" hidden="false" name="_ww489" vbProcedure="false">'[1]Smelter Prod'!HX59112</definedName>
    <definedName function="false" hidden="false" name="_ww490" vbProcedure="false">'[1]Smelter Prod'!HX59112</definedName>
    <definedName function="false" hidden="false" name="_ww491" vbProcedure="false">'[1]Smelter Prod'!HX59112</definedName>
    <definedName function="false" hidden="false" name="_ww492" vbProcedure="false">'[1]Smelter Prod'!HX59112</definedName>
    <definedName function="false" hidden="false" name="_ww499" vbProcedure="false">[1]Consumption!HX59112</definedName>
    <definedName function="false" hidden="false" name="_wwc100" vbProcedure="false">[1]Consumption!HX59112</definedName>
    <definedName function="false" hidden="false" name="_wwc186" vbProcedure="false">[1]Consumption!HX59112</definedName>
    <definedName function="false" hidden="false" name="_wwc187" vbProcedure="false">[1]Consumption!HX59112</definedName>
    <definedName function="false" hidden="false" name="_wwc188" vbProcedure="false">[1]Consumption!HX59112</definedName>
    <definedName function="false" hidden="false" name="_wwc189" vbProcedure="false">[1]Consumption!HX59112</definedName>
    <definedName function="false" hidden="false" name="_wwc190" vbProcedure="false">[1]Consumption!HX59112</definedName>
    <definedName function="false" hidden="false" name="_wwc191" vbProcedure="false">[1]Consumption!HX59112</definedName>
    <definedName function="false" hidden="false" name="_wwc192" vbProcedure="false">[1]Consumption!HX59112</definedName>
    <definedName function="false" hidden="false" name="_wwc193" vbProcedure="false">[1]Consumption!HX59112</definedName>
    <definedName function="false" hidden="false" name="_wwc194" vbProcedure="false">[1]Consumption!HX59112</definedName>
    <definedName function="false" hidden="false" name="_wwc195" vbProcedure="false">[1]Consumption!HX59112</definedName>
    <definedName function="false" hidden="false" name="_wwc196" vbProcedure="false">[1]Consumption!HX59112</definedName>
    <definedName function="false" hidden="false" name="_wwc197" vbProcedure="false">[1]Consumption!HX59112</definedName>
    <definedName function="false" hidden="false" name="_wwc198" vbProcedure="false">[1]Consumption!HX59112</definedName>
    <definedName function="false" hidden="false" name="_wwc199" vbProcedure="false">[1]Consumption!HX59112</definedName>
    <definedName function="false" hidden="false" name="_wwc286" vbProcedure="false">[1]Consumption!HX59112</definedName>
    <definedName function="false" hidden="false" name="_wwc287" vbProcedure="false">[1]Consumption!HX59112</definedName>
    <definedName function="false" hidden="false" name="_wwc288" vbProcedure="false">[1]Consumption!HX59112</definedName>
    <definedName function="false" hidden="false" name="_wwc289" vbProcedure="false">[1]Consumption!HX59112</definedName>
    <definedName function="false" hidden="false" name="_wwc290" vbProcedure="false">[1]Consumption!HX59112</definedName>
    <definedName function="false" hidden="false" name="_wwc291" vbProcedure="false">[1]Consumption!HX59112</definedName>
    <definedName function="false" hidden="false" name="_wwc292" vbProcedure="false">[1]Consumption!HX59112</definedName>
    <definedName function="false" hidden="false" name="_wwc293" vbProcedure="false">[1]Consumption!HX59112</definedName>
    <definedName function="false" hidden="false" name="_wwc294" vbProcedure="false">[1]Consumption!HX59112</definedName>
    <definedName function="false" hidden="false" name="_wwc295" vbProcedure="false">[1]Consumption!HX59112</definedName>
    <definedName function="false" hidden="false" name="_wwc296" vbProcedure="false">[1]Consumption!HX59112</definedName>
    <definedName function="false" hidden="false" name="_wwc297" vbProcedure="false">[1]Consumption!HX59112</definedName>
    <definedName function="false" hidden="false" name="_wwc298" vbProcedure="false">[1]Consumption!HX59112</definedName>
    <definedName function="false" hidden="false" name="_wwc299" vbProcedure="false">[1]Consumption!HX59112</definedName>
    <definedName function="false" hidden="false" name="_wwc386" vbProcedure="false">[1]Consumption!HX59112</definedName>
    <definedName function="false" hidden="false" name="_wwc387" vbProcedure="false">[1]Consumption!HX59112</definedName>
    <definedName function="false" hidden="false" name="_wwc388" vbProcedure="false">[1]Consumption!HX59112</definedName>
    <definedName function="false" hidden="false" name="_wwc389" vbProcedure="false">[1]Consumption!HX59112</definedName>
    <definedName function="false" hidden="false" name="_wwc390" vbProcedure="false">[1]Consumption!HX59112</definedName>
    <definedName function="false" hidden="false" name="_wwc391" vbProcedure="false">[1]Consumption!HX59112</definedName>
    <definedName function="false" hidden="false" name="_wwc392" vbProcedure="false">[1]Consumption!HX59112</definedName>
    <definedName function="false" hidden="false" name="_wwc393" vbProcedure="false">[1]Consumption!HX59112</definedName>
    <definedName function="false" hidden="false" name="_wwc394" vbProcedure="false">[1]Consumption!HX59112</definedName>
    <definedName function="false" hidden="false" name="_wwc395" vbProcedure="false">[1]Consumption!HX59112</definedName>
    <definedName function="false" hidden="false" name="_wwc396" vbProcedure="false">[1]Consumption!HX59112</definedName>
    <definedName function="false" hidden="false" name="_wwc397" vbProcedure="false">[1]Consumption!HX59112</definedName>
    <definedName function="false" hidden="false" name="_wwc398" vbProcedure="false">[1]Consumption!HX59112</definedName>
    <definedName function="false" hidden="false" name="_wwc399" vbProcedure="false">[1]Consumption!HX59112</definedName>
    <definedName function="false" hidden="false" name="_wwc486" vbProcedure="false">[1]Consumption!HX59112</definedName>
    <definedName function="false" hidden="false" name="_wwc487" vbProcedure="false">[1]Consumption!HX59112</definedName>
    <definedName function="false" hidden="false" name="_wwc489" vbProcedure="false">[1]Consumption!HX59112</definedName>
    <definedName function="false" hidden="false" name="_wwc490" vbProcedure="false">[1]Consumption!HX59112</definedName>
    <definedName function="false" hidden="false" name="_wwc491" vbProcedure="false">[1]Consumption!HX59112</definedName>
    <definedName function="false" hidden="false" name="_wwc492" vbProcedure="false">[1]Consumption!HX59112</definedName>
    <definedName function="false" hidden="false" name="_wwc493" vbProcedure="false">[1]Consumption!HX59112</definedName>
    <definedName function="false" hidden="false" name="_wwc494" vbProcedure="false">[1]Consumption!HX59112</definedName>
    <definedName function="false" hidden="false" name="_wwc495" vbProcedure="false">[1]Consumption!HX59112</definedName>
    <definedName function="false" hidden="false" name="_wwc496" vbProcedure="false">[1]Consumption!HX59112</definedName>
    <definedName function="false" hidden="false" name="_wwc497" vbProcedure="false">[1]Consumption!HX59112</definedName>
    <definedName function="false" hidden="false" name="_wwc498" vbProcedure="false">[1]Consumption!HX59112</definedName>
    <definedName function="false" hidden="false" name="_wwc499" vbProcedure="false">[1]Consumption!HX59112</definedName>
    <definedName function="false" hidden="false" name="_wwc80" vbProcedure="false">[1]Consumption!HX59112</definedName>
    <definedName function="false" hidden="false" name="_wwc81" vbProcedure="false">[1]Consumption!HX59112</definedName>
    <definedName function="false" hidden="false" name="_wwc82" vbProcedure="false">[1]Consumption!HX59112</definedName>
    <definedName function="false" hidden="false" name="_wwc83" vbProcedure="false">[1]Consumption!HX59112</definedName>
    <definedName function="false" hidden="false" name="_wwc84" vbProcedure="false">[1]Consumption!HX59112</definedName>
    <definedName function="false" hidden="false" name="_wwc85" vbProcedure="false">[1]Consumption!HX59112</definedName>
    <definedName function="false" hidden="false" name="_wwc86" vbProcedure="false">[1]Consumption!HX59112</definedName>
    <definedName function="false" hidden="false" name="_wwc87" vbProcedure="false">[1]Consumption!HX59112</definedName>
    <definedName function="false" hidden="false" name="_wwc88" vbProcedure="false">[1]Consumption!HX59112</definedName>
    <definedName function="false" hidden="false" name="_wwc89" vbProcedure="false">[1]Consumption!HX59112</definedName>
    <definedName function="false" hidden="false" name="_wwc90" vbProcedure="false">[1]Consumption!HX59112</definedName>
    <definedName function="false" hidden="false" name="_wwp186" vbProcedure="false">'[2]Mine Prod'!HX59112</definedName>
    <definedName function="false" hidden="false" name="_wwp187" vbProcedure="false">'[2]Mine Prod'!HX59112</definedName>
    <definedName function="false" hidden="false" name="_wwp188" vbProcedure="false">'[2]Mine Prod'!HX59112</definedName>
    <definedName function="false" hidden="false" name="_wwp189" vbProcedure="false">'[2]Mine Prod'!HX59112</definedName>
    <definedName function="false" hidden="false" name="_wwp190" vbProcedure="false">'[2]Mine Prod'!HX59112</definedName>
    <definedName function="false" hidden="false" name="_wwp286" vbProcedure="false">'[2]Mine Prod'!HX59112</definedName>
    <definedName function="false" hidden="false" name="_wwp287" vbProcedure="false">'[2]Mine Prod'!HX59112</definedName>
    <definedName function="false" hidden="false" name="_wwp288" vbProcedure="false">'[2]Mine Prod'!HX59112</definedName>
    <definedName function="false" hidden="false" name="_wwp289" vbProcedure="false">'[2]Mine Prod'!HX59112</definedName>
    <definedName function="false" hidden="false" name="_wwp290" vbProcedure="false">'[2]Mine Prod'!HX59112</definedName>
    <definedName function="false" hidden="false" name="_wwp386" vbProcedure="false">'[2]Mine Prod'!HX59112</definedName>
    <definedName function="false" hidden="false" name="_wwp387" vbProcedure="false">'[2]Mine Prod'!HX59112</definedName>
    <definedName function="false" hidden="false" name="_wwp388" vbProcedure="false">'[2]Mine Prod'!HX59112</definedName>
    <definedName function="false" hidden="false" name="_wwp389" vbProcedure="false">'[2]Mine Prod'!HX59112</definedName>
    <definedName function="false" hidden="false" name="_wwp390" vbProcedure="false">'[2]Mine Prod'!HX59112</definedName>
    <definedName function="false" hidden="false" name="_wwp486" vbProcedure="false">'[2]Mine Prod'!HX59112</definedName>
    <definedName function="false" hidden="false" name="_wwp487" vbProcedure="false">'[2]Mine Prod'!HX59112</definedName>
    <definedName function="false" hidden="false" name="_wwp488" vbProcedure="false">'[2]Mine Prod'!HX59112</definedName>
    <definedName function="false" hidden="false" name="_wwp489" vbProcedure="false">'[2]Mine Prod'!HX59112</definedName>
    <definedName function="false" hidden="false" localSheetId="8" name="a" vbProcedure="false">{#N/A,#N/A,TRUE,"NMVR"}</definedName>
    <definedName function="false" hidden="false" localSheetId="8" name="asdf" vbProcedure="false">{#N/A,#N/A,TRUE,"NMVR"}</definedName>
    <definedName function="false" hidden="false" localSheetId="8" name="b" vbProcedure="false">{#N/A,#N/A,TRUE,"NMVR"}</definedName>
    <definedName function="false" hidden="false" localSheetId="8" name="binv" vbProcedure="false">{#N/A,#N/A,TRUE,"NMVR"}</definedName>
    <definedName function="false" hidden="false" localSheetId="8" name="cc" vbProcedure="false">{#N/A,#N/A,TRUE,"NMVR"}</definedName>
    <definedName function="false" hidden="false" localSheetId="8" name="ccc" vbProcedure="false">{#N/A,#N/A,TRUE,"NMVR"}</definedName>
    <definedName function="false" hidden="false" localSheetId="8" name="cccc" vbProcedure="false">{#N/A,#N/A,TRUE,"NMVR"}</definedName>
    <definedName function="false" hidden="false" localSheetId="8" name="f" vbProcedure="false">{#N/A,#N/A,TRUE,"NMVR"}</definedName>
    <definedName function="false" hidden="false" localSheetId="8" name="ff" vbProcedure="false">{#N/A,#N/A,TRUE,"NMVR"}</definedName>
    <definedName function="false" hidden="false" localSheetId="8" name="fff" vbProcedure="false">{#N/A,#N/A,TRUE,"NMVR"}</definedName>
    <definedName function="false" hidden="false" localSheetId="8" name="g" vbProcedure="false">{#N/A,#N/A,TRUE,"NMVR"}</definedName>
    <definedName function="false" hidden="false" localSheetId="8" name="hehtehte" vbProcedure="false">{#N/A,#N/A,TRUE,"NMVR"}</definedName>
    <definedName function="false" hidden="false" localSheetId="8" name="her" vbProcedure="false">{#N/A,#N/A,TRUE,"NMVR"}</definedName>
    <definedName function="false" hidden="false" localSheetId="8" name="herh" vbProcedure="false">{#N/A,#N/A,TRUE,"NMVR"}</definedName>
    <definedName function="false" hidden="false" localSheetId="8" name="Mar00" vbProcedure="false">{#N/A,#N/A,TRUE,"NMVR"}</definedName>
    <definedName function="false" hidden="false" localSheetId="8" name="New" vbProcedure="false">{#N/A,#N/A,TRUE,"NMVR"}</definedName>
    <definedName function="false" hidden="false" localSheetId="8" name="one" vbProcedure="false">{#N/A,#N/A,TRUE,"NMVR"}</definedName>
    <definedName function="false" hidden="false" localSheetId="8" name="s" vbProcedure="false">{#N/A,#N/A,TRUE,"NMVR"}</definedName>
    <definedName function="false" hidden="false" localSheetId="8" name="sdf" vbProcedure="false">{#N/A,#N/A,TRUE,"NMVR"}</definedName>
    <definedName function="false" hidden="false" localSheetId="8" name="sdgsdg" vbProcedure="false">{#N/A,#N/A,TRUE,"NMVR"}</definedName>
    <definedName function="false" hidden="false" localSheetId="8" name="sdgsdgsdg" vbProcedure="false">{#N/A,#N/A,TRUE,"NMVR"}</definedName>
    <definedName function="false" hidden="false" localSheetId="8" name="sdgsdgsdggsd" vbProcedure="false">{#N/A,#N/A,TRUE,"NMVR"}</definedName>
    <definedName function="false" hidden="false" localSheetId="8" name="sdgsdgsdgsgd" vbProcedure="false">{#N/A,#N/A,TRUE,"NMVR"}</definedName>
    <definedName function="false" hidden="false" localSheetId="8" name="sdgsdgsgd" vbProcedure="false">{#N/A,#N/A,TRUE,"NMVR"}</definedName>
    <definedName function="false" hidden="false" localSheetId="8" name="sgsg" vbProcedure="false">{#N/A,#N/A,TRUE,"NMVR"}</definedName>
    <definedName function="false" hidden="false" localSheetId="8" name="weh" vbProcedure="false">{#N/A,#N/A,TRUE,"NMVR"}</definedName>
    <definedName function="false" hidden="false" localSheetId="8" name="wfwfe" vbProcedure="false">{#N/A,#N/A,TRUE,"NMVR"}</definedName>
    <definedName function="false" hidden="false" localSheetId="8" name="wrn_NMVR_" vbProcedure="false">{#N/A,#N/A,TRUE,"NMVR"}</definedName>
    <definedName function="false" hidden="false" localSheetId="8" name="z" vbProcedure="false">{#N/A,#N/A,TRUE,"NMV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0">
  <si>
    <t xml:space="preserve">Figure 1</t>
  </si>
  <si>
    <t xml:space="preserve">ECONOMIC GROWTH</t>
  </si>
  <si>
    <t xml:space="preserve">Gross State Product, Western Australia</t>
  </si>
  <si>
    <t xml:space="preserve">Chart data</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Western Australia (%)</t>
  </si>
  <si>
    <t xml:space="preserve">Australia (%)</t>
  </si>
  <si>
    <t xml:space="preserve">n.a.</t>
  </si>
  <si>
    <t xml:space="preserve">Long-run Average Western Australia (%)</t>
  </si>
  <si>
    <r>
      <rPr>
        <sz val="8"/>
        <rFont val="Arial"/>
        <family val="2"/>
      </rPr>
      <t xml:space="preserve">Source: Australian Bureau of Statistics (ABS) Catalogue 5220.0, Department of Treasury and Commonwealth Treasury </t>
    </r>
    <r>
      <rPr>
        <i val="true"/>
        <sz val="8"/>
        <rFont val="Arial"/>
        <family val="2"/>
      </rPr>
      <t xml:space="preserve">2013-14 Mid-year Economic and Fiscal Outlook.</t>
    </r>
  </si>
  <si>
    <t xml:space="preserve">Table 1</t>
  </si>
  <si>
    <t xml:space="preserve">ECONOMIC FORECASTS</t>
  </si>
  <si>
    <t xml:space="preserve">Western Australia, Annual Growth (%)</t>
  </si>
  <si>
    <t xml:space="preserve">Estimated Actual</t>
  </si>
  <si>
    <t xml:space="preserve">Budget</t>
  </si>
  <si>
    <t xml:space="preserve">Forward Estimate</t>
  </si>
  <si>
    <t xml:space="preserve">Actual</t>
  </si>
  <si>
    <t xml:space="preserve">Estimate</t>
  </si>
  <si>
    <r>
      <rPr>
        <b val="true"/>
        <sz val="8"/>
        <rFont val="Arial"/>
        <family val="2"/>
      </rPr>
      <t xml:space="preserve">Demand and Output </t>
    </r>
    <r>
      <rPr>
        <b val="true"/>
        <vertAlign val="superscript"/>
        <sz val="8"/>
        <rFont val="Arial"/>
        <family val="2"/>
      </rPr>
      <t xml:space="preserve">(</t>
    </r>
    <r>
      <rPr>
        <b val="true"/>
        <vertAlign val="superscript"/>
        <sz val="8"/>
        <rFont val="Times New Roman"/>
        <family val="1"/>
      </rPr>
      <t xml:space="preserve">a</t>
    </r>
    <r>
      <rPr>
        <b val="true"/>
        <vertAlign val="superscript"/>
        <sz val="8"/>
        <rFont val="Arial"/>
        <family val="2"/>
      </rPr>
      <t xml:space="preserve">)</t>
    </r>
  </si>
  <si>
    <t xml:space="preserve">Household Consumption</t>
  </si>
  <si>
    <t xml:space="preserve">Dwelling Investment</t>
  </si>
  <si>
    <t xml:space="preserve">Business Investment</t>
  </si>
  <si>
    <t xml:space="preserve">Government Consumption</t>
  </si>
  <si>
    <t xml:space="preserve">Government Investment</t>
  </si>
  <si>
    <t xml:space="preserve">State Final Demand (SFD)</t>
  </si>
  <si>
    <t xml:space="preserve">Merchandise Exports</t>
  </si>
  <si>
    <t xml:space="preserve">Merchandise Imports</t>
  </si>
  <si>
    <r>
      <rPr>
        <sz val="8"/>
        <rFont val="Arial"/>
        <family val="2"/>
      </rPr>
      <t xml:space="preserve">Net Exports </t>
    </r>
    <r>
      <rPr>
        <vertAlign val="superscript"/>
        <sz val="8"/>
        <rFont val="Arial"/>
        <family val="2"/>
      </rPr>
      <t xml:space="preserve">(b)</t>
    </r>
  </si>
  <si>
    <r>
      <rPr>
        <sz val="8"/>
        <rFont val="Arial"/>
        <family val="2"/>
      </rPr>
      <t xml:space="preserve">Gross State Product (GSP)</t>
    </r>
    <r>
      <rPr>
        <vertAlign val="superscript"/>
        <sz val="8"/>
        <rFont val="Arial"/>
        <family val="2"/>
      </rPr>
      <t xml:space="preserve"> (c)</t>
    </r>
  </si>
  <si>
    <t xml:space="preserve">Labour market</t>
  </si>
  <si>
    <t xml:space="preserve">Population</t>
  </si>
  <si>
    <t xml:space="preserve">Working Age Population (15-64)</t>
  </si>
  <si>
    <t xml:space="preserve">Employment</t>
  </si>
  <si>
    <r>
      <rPr>
        <sz val="8"/>
        <rFont val="Arial"/>
        <family val="2"/>
      </rPr>
      <t xml:space="preserve">Unemployment Rate </t>
    </r>
    <r>
      <rPr>
        <vertAlign val="superscript"/>
        <sz val="8"/>
        <rFont val="Arial"/>
        <family val="2"/>
      </rPr>
      <t xml:space="preserve">(d)</t>
    </r>
  </si>
  <si>
    <r>
      <rPr>
        <sz val="8"/>
        <rFont val="Arial"/>
        <family val="2"/>
      </rPr>
      <t xml:space="preserve">Participation Rate </t>
    </r>
    <r>
      <rPr>
        <vertAlign val="superscript"/>
        <sz val="8"/>
        <rFont val="Arial"/>
        <family val="2"/>
      </rPr>
      <t xml:space="preserve">(d)</t>
    </r>
    <r>
      <rPr>
        <sz val="8"/>
        <rFont val="Arial"/>
        <family val="2"/>
      </rPr>
      <t xml:space="preserve"> </t>
    </r>
  </si>
  <si>
    <t xml:space="preserve">Prices</t>
  </si>
  <si>
    <t xml:space="preserve">Consumer Price Index (CPI) </t>
  </si>
  <si>
    <t xml:space="preserve">Wage Price Index (WPI)</t>
  </si>
  <si>
    <t xml:space="preserve">SFD Deflator</t>
  </si>
  <si>
    <t xml:space="preserve">GSP Deflator</t>
  </si>
  <si>
    <r>
      <rPr>
        <sz val="8"/>
        <rFont val="Arial"/>
        <family val="2"/>
      </rPr>
      <t xml:space="preserve">Median House Price </t>
    </r>
    <r>
      <rPr>
        <vertAlign val="superscript"/>
        <sz val="8"/>
        <rFont val="Arial"/>
        <family val="2"/>
      </rPr>
      <t xml:space="preserve">(e)</t>
    </r>
  </si>
  <si>
    <r>
      <rPr>
        <b val="true"/>
        <sz val="8"/>
        <rFont val="Arial"/>
        <family val="2"/>
      </rPr>
      <t xml:space="preserve">Other key parameters </t>
    </r>
    <r>
      <rPr>
        <b val="true"/>
        <vertAlign val="superscript"/>
        <sz val="8"/>
        <rFont val="Arial"/>
        <family val="2"/>
      </rPr>
      <t xml:space="preserve">(d)</t>
    </r>
  </si>
  <si>
    <t xml:space="preserve">Exchange Rate $US/$A (cents)</t>
  </si>
  <si>
    <r>
      <rPr>
        <sz val="8"/>
        <rFont val="Arial"/>
        <family val="2"/>
      </rPr>
      <t xml:space="preserve">Effective Iron Ore Price ($US/t) free on board (FOB) </t>
    </r>
    <r>
      <rPr>
        <vertAlign val="superscript"/>
        <sz val="8"/>
        <rFont val="Arial"/>
        <family val="2"/>
      </rPr>
      <t xml:space="preserve">(f)</t>
    </r>
  </si>
  <si>
    <t xml:space="preserve">Crude Oil Price ($US/barrel)</t>
  </si>
  <si>
    <t xml:space="preserve">(a) Based on 2012-13 State Accounts annual data, released on 28 November 2013, updated with the latest quarterly State Final Demand data (for the December quarter 2013, released on 5 March 2014). </t>
  </si>
  <si>
    <t xml:space="preserve">(b) Net exports refer to international trade in both goods and services.</t>
  </si>
  <si>
    <t xml:space="preserve">(c) Forecasts for ownership transfer costs, international trade in services, and the statistical discrepancy and balancing item components of the State Accounts are not separately reported.</t>
  </si>
  <si>
    <t xml:space="preserve">(d) Data expressed in terms of the annual average during the financial year.</t>
  </si>
  <si>
    <t xml:space="preserve">(e) Refers to the median house price of the Real Estate Institute of Western Australia. Previously, house price forecasts were based on the Perth Established House Price Index published by the Australian Bureau of Statistics, Catalogue 6416.0.</t>
  </si>
  <si>
    <t xml:space="preserve">(f) The benchmark delivered price minus the cost of freight (adjusted for moisture). In 2014-15, the assumed moisture adjusted freight cost is $US11.4 per tonne. Therefore, the FOB iron ore price of $US111.3 per tonne in 2014-15 equates to a delivered benchmark price of $US122.7 per tonne.</t>
  </si>
  <si>
    <r>
      <rPr>
        <sz val="8"/>
        <rFont val="Arial"/>
        <family val="2"/>
      </rPr>
      <t xml:space="preserve">Note: Since the </t>
    </r>
    <r>
      <rPr>
        <i val="true"/>
        <sz val="8"/>
        <rFont val="Arial"/>
        <family val="2"/>
      </rPr>
      <t xml:space="preserve">2013-14 Government Mid-year Financial Projections Statement</t>
    </r>
    <r>
      <rPr>
        <sz val="8"/>
        <rFont val="Arial"/>
        <family val="2"/>
      </rPr>
      <t xml:space="preserve">, Treasury has changed the source of the benchmark series for the iron ore price from Steel Home to The Steel Index and the benchmark for crude oil price from the West Texas Intermediate to Brent Crude.</t>
    </r>
  </si>
  <si>
    <t xml:space="preserve">Figure 2</t>
  </si>
  <si>
    <t xml:space="preserve">CHINESE REAL GROSS DOMESTIC PRODUCT </t>
  </si>
  <si>
    <t xml:space="preserve">Annual Change</t>
  </si>
  <si>
    <t xml:space="preserve">Real Renminbi addition to GDP (Trillion)</t>
  </si>
  <si>
    <t xml:space="preserve">GDP Growth (%)</t>
  </si>
  <si>
    <t xml:space="preserve">Source: International Monetary Fund and Department of Treasury.</t>
  </si>
  <si>
    <t xml:space="preserve">Figure 3</t>
  </si>
  <si>
    <r>
      <rPr>
        <b val="true"/>
        <sz val="12"/>
        <rFont val="Arial"/>
        <family val="2"/>
      </rPr>
      <t xml:space="preserve">WESTERN AUSTRALIA'S MAJOR EXPORT MARKETS </t>
    </r>
    <r>
      <rPr>
        <b val="true"/>
        <vertAlign val="superscript"/>
        <sz val="12"/>
        <rFont val="Arial"/>
        <family val="2"/>
      </rPr>
      <t xml:space="preserve">(a)</t>
    </r>
  </si>
  <si>
    <t xml:space="preserve">Annual Growth</t>
  </si>
  <si>
    <t xml:space="preserve">Major Export Markets (%)</t>
  </si>
  <si>
    <t xml:space="preserve">2007-08 </t>
  </si>
  <si>
    <t xml:space="preserve">Western Australia Gross State Product growth (%)</t>
  </si>
  <si>
    <t xml:space="preserve">(a) Includes China, Japan, South Korea, India and nine other countries. Together, these accounted for over 90% of the State's exports in 2013.</t>
  </si>
  <si>
    <t xml:space="preserve">International Monetary Fund, World Economic Outlook Database, April 2014</t>
  </si>
  <si>
    <t xml:space="preserve">Figure 4</t>
  </si>
  <si>
    <r>
      <rPr>
        <b val="true"/>
        <sz val="12"/>
        <rFont val="Arial"/>
        <family val="2"/>
      </rPr>
      <t xml:space="preserve">COMMODITY PRICE INDEX </t>
    </r>
    <r>
      <rPr>
        <b val="true"/>
        <vertAlign val="superscript"/>
        <sz val="12"/>
        <rFont val="Arial"/>
        <family val="2"/>
      </rPr>
      <t xml:space="preserve">(a)</t>
    </r>
  </si>
  <si>
    <t xml:space="preserve">Western Australia, 2011-12 Base</t>
  </si>
  <si>
    <t xml:space="preserve">$A</t>
  </si>
  <si>
    <t xml:space="preserve">$US</t>
  </si>
  <si>
    <t xml:space="preserve">(a) A weighted index of prices for iron ore, gold, oil, LNG, copper, nickel, zinc and alumina.</t>
  </si>
  <si>
    <t xml:space="preserve">Source: Department of Treasury. </t>
  </si>
  <si>
    <t xml:space="preserve">Figure 5</t>
  </si>
  <si>
    <r>
      <rPr>
        <b val="true"/>
        <sz val="12"/>
        <rFont val="Arial"/>
        <family val="2"/>
      </rPr>
      <t xml:space="preserve">CONSUMPTION BY MAJOR CATEGORY </t>
    </r>
    <r>
      <rPr>
        <b val="true"/>
        <vertAlign val="superscript"/>
        <sz val="12"/>
        <rFont val="Arial"/>
        <family val="2"/>
      </rPr>
      <t xml:space="preserve">(a)</t>
    </r>
  </si>
  <si>
    <t xml:space="preserve">Western Australia, Contributions to Consumption Growth, Percentage Points</t>
  </si>
  <si>
    <t xml:space="preserve">Non-Discretionary</t>
  </si>
  <si>
    <t xml:space="preserve">Discretionary</t>
  </si>
  <si>
    <t xml:space="preserve">(a) Excludes insurance and other financial services, other goods and services and net expenditure interstate.</t>
  </si>
  <si>
    <t xml:space="preserve">Source: ABS Catalogue 5206.0 and Department of Treasury.</t>
  </si>
  <si>
    <t xml:space="preserve">Figure 6</t>
  </si>
  <si>
    <t xml:space="preserve">HOUSING CONSTRUCTION</t>
  </si>
  <si>
    <t xml:space="preserve">Western Australia, 12 Week Average</t>
  </si>
  <si>
    <t xml:space="preserve">Data not for public release.</t>
  </si>
  <si>
    <t xml:space="preserve">Source: Housing Industry Association, Weekly Trends. </t>
  </si>
  <si>
    <t xml:space="preserve">Figure 7</t>
  </si>
  <si>
    <t xml:space="preserve">FIRST HOME OWNER GRANT APPLICATIONS</t>
  </si>
  <si>
    <t xml:space="preserve">Western Australia</t>
  </si>
  <si>
    <t xml:space="preserve">Established Homes</t>
  </si>
  <si>
    <t xml:space="preserve">New Homes</t>
  </si>
  <si>
    <t xml:space="preserve">Total</t>
  </si>
  <si>
    <t xml:space="preserve">Source: Department of Treasury.</t>
  </si>
  <si>
    <t xml:space="preserve">Figure 8</t>
  </si>
  <si>
    <r>
      <rPr>
        <b val="true"/>
        <sz val="12"/>
        <rFont val="Arial"/>
        <family val="2"/>
      </rPr>
      <t xml:space="preserve">BUSINESS INVESTMENT</t>
    </r>
    <r>
      <rPr>
        <b val="true"/>
        <vertAlign val="superscript"/>
        <sz val="12"/>
        <rFont val="Arial"/>
        <family val="2"/>
      </rPr>
      <t xml:space="preserve"> (a)</t>
    </r>
  </si>
  <si>
    <t xml:space="preserve">Western Australia Chain Volume</t>
  </si>
  <si>
    <t xml:space="preserve">(a) Data adjusted for the 1997-98 sale of the Dampier to Bunbury National Gas Pipeline from the public sector to the private sector.</t>
  </si>
  <si>
    <t xml:space="preserve">Figure 9</t>
  </si>
  <si>
    <r>
      <rPr>
        <b val="true"/>
        <sz val="12"/>
        <rFont val="Arial"/>
        <family val="2"/>
      </rPr>
      <t xml:space="preserve">SHARES OF GROSS STATE PRODUCT BY INDUSTRY </t>
    </r>
    <r>
      <rPr>
        <b val="true"/>
        <vertAlign val="superscript"/>
        <sz val="12"/>
        <rFont val="Arial"/>
        <family val="2"/>
      </rPr>
      <t xml:space="preserve">(a)</t>
    </r>
  </si>
  <si>
    <t xml:space="preserve">Western Australia, Nominal, %</t>
  </si>
  <si>
    <t xml:space="preserve">2002-03 </t>
  </si>
  <si>
    <t xml:space="preserve">2012-13 </t>
  </si>
  <si>
    <t xml:space="preserve">Agriculture, Forestry and Fishing</t>
  </si>
  <si>
    <t xml:space="preserve">Mining and Petroleum</t>
  </si>
  <si>
    <t xml:space="preserve">Manufacturing</t>
  </si>
  <si>
    <t xml:space="preserve">Electricity, Gas, Water and  Waste Services</t>
  </si>
  <si>
    <t xml:space="preserve">Construction</t>
  </si>
  <si>
    <t xml:space="preserve">Services</t>
  </si>
  <si>
    <t xml:space="preserve">Non-market</t>
  </si>
  <si>
    <t xml:space="preserve">(a) The 'non-market sector comprises those sectors whose outputs are predominately supplied by the public sector (e.g. Public administration and safety, health care and social assistance and education and training). </t>
  </si>
  <si>
    <t xml:space="preserve">Source: ABS Catalogue 5220.0.</t>
  </si>
  <si>
    <t xml:space="preserve">Figure 10</t>
  </si>
  <si>
    <t xml:space="preserve">EMPLOYMENT SHARE BY INDUSTRY </t>
  </si>
  <si>
    <t xml:space="preserve">Western Australia, %</t>
  </si>
  <si>
    <t xml:space="preserve">Agriculture, Forestry and Fishing </t>
  </si>
  <si>
    <t xml:space="preserve">Manufacturing </t>
  </si>
  <si>
    <t xml:space="preserve">Electricity, Gas, Water and Waste Services </t>
  </si>
  <si>
    <t xml:space="preserve">Construction </t>
  </si>
  <si>
    <t xml:space="preserve">Source: ABS Catalogue 6291.0.55.003.</t>
  </si>
  <si>
    <t xml:space="preserve">Figure 11</t>
  </si>
  <si>
    <t xml:space="preserve">MERCHANDISE EXPORTS</t>
  </si>
  <si>
    <t xml:space="preserve">Iron Ore ($ Billion)</t>
  </si>
  <si>
    <t xml:space="preserve">LNG ($ Billion)</t>
  </si>
  <si>
    <t xml:space="preserve">Other ($ Billion)</t>
  </si>
  <si>
    <t xml:space="preserve">Source: ABS Catalogue 5368.0 and Department of Treasury.</t>
  </si>
  <si>
    <t xml:space="preserve">Figure 12</t>
  </si>
  <si>
    <t xml:space="preserve">EMPLOYMENT</t>
  </si>
  <si>
    <t xml:space="preserve">Western Australia, Seasonally Adjusted, Percentage Point Contribution to Annual Average Growth</t>
  </si>
  <si>
    <t xml:space="preserve">Full-Time</t>
  </si>
  <si>
    <t xml:space="preserve">Part-Time</t>
  </si>
  <si>
    <t xml:space="preserve">Source: ABS Catalogue 6202.0.</t>
  </si>
  <si>
    <t xml:space="preserve">Figure 13</t>
  </si>
  <si>
    <t xml:space="preserve">HOURS WORKED AND FULL-TIME EMPLOYMENT</t>
  </si>
  <si>
    <t xml:space="preserve">Western Australia, Seasonally Adjusted</t>
  </si>
  <si>
    <t xml:space="preserve">Hours Worked (Million Hours)</t>
  </si>
  <si>
    <t xml:space="preserve">Full-time Employment ('000 Persons)</t>
  </si>
  <si>
    <t xml:space="preserve">Figure 14</t>
  </si>
  <si>
    <t xml:space="preserve">UNEMPLOYMENT RATE</t>
  </si>
  <si>
    <t xml:space="preserve">Western Australia, Annual Average Rate</t>
  </si>
  <si>
    <r>
      <rPr>
        <sz val="8"/>
        <rFont val="Arial"/>
        <family val="2"/>
      </rPr>
      <t xml:space="preserve">Source: ABS Catalogue 6202.0, Department of Treasury and Commonwealth Treasury </t>
    </r>
    <r>
      <rPr>
        <i val="true"/>
        <sz val="8"/>
        <rFont val="Arial"/>
        <family val="2"/>
      </rPr>
      <t xml:space="preserve">2013-14 Mid-Year Economic and Fiscal Outlook.</t>
    </r>
  </si>
  <si>
    <t xml:space="preserve">Figure 15</t>
  </si>
  <si>
    <r>
      <rPr>
        <b val="true"/>
        <sz val="12"/>
        <color rgb="FF000000"/>
        <rFont val="Arial"/>
        <family val="2"/>
      </rPr>
      <t xml:space="preserve">COMPONENTS OF POPULATION GROWTH </t>
    </r>
    <r>
      <rPr>
        <b val="true"/>
        <vertAlign val="superscript"/>
        <sz val="12"/>
        <color rgb="FF000000"/>
        <rFont val="Arial"/>
        <family val="2"/>
      </rPr>
      <t xml:space="preserve">(a)</t>
    </r>
  </si>
  <si>
    <t xml:space="preserve">Western Australia, Additions/Subtractions to Growth</t>
  </si>
  <si>
    <t xml:space="preserve">Natural Increase ('000 People)</t>
  </si>
  <si>
    <t xml:space="preserve">Net Interstate Migration ('000 People)</t>
  </si>
  <si>
    <t xml:space="preserve">Net Overseas Migration ('000 People)</t>
  </si>
  <si>
    <t xml:space="preserve">(a) Year-ended.</t>
  </si>
  <si>
    <t xml:space="preserve">Source: ABS Catalogue 3101.0 and Department of Treasury.</t>
  </si>
  <si>
    <t xml:space="preserve">Figure 16</t>
  </si>
  <si>
    <t xml:space="preserve">WAGE PRICE INDEX BY SECTOR</t>
  </si>
  <si>
    <t xml:space="preserve">Western Australia, Annual Average Growth </t>
  </si>
  <si>
    <t xml:space="preserve">Private Sector (%)</t>
  </si>
  <si>
    <t xml:space="preserve">Public Sector (%)</t>
  </si>
  <si>
    <t xml:space="preserve">Source: ABS Catalogue 6345.0.</t>
  </si>
</sst>
</file>

<file path=xl/styles.xml><?xml version="1.0" encoding="utf-8"?>
<styleSheet xmlns="http://schemas.openxmlformats.org/spreadsheetml/2006/main">
  <numFmts count="80">
    <numFmt numFmtId="164" formatCode="General"/>
    <numFmt numFmtId="165" formatCode="_(\$* #,##0_);_(\$* \(#,##0\);_(\$* \-??_);_(@_)"/>
    <numFmt numFmtId="166" formatCode="_(\$* #,##0,&quot; k&quot;_);_(\$* \(#,##0,&quot; k)&quot;;_(\$* \-??_);_(@_)"/>
    <numFmt numFmtId="167" formatCode="_(\$* #,##0,,&quot; M&quot;_);_(\$* \(#,##0,,&quot; M)&quot;;_(\$* \-??_);_(@_)"/>
    <numFmt numFmtId="168" formatCode="0%"/>
    <numFmt numFmtId="169" formatCode="0.0%;\-0.0%"/>
    <numFmt numFmtId="170" formatCode="0.00%"/>
    <numFmt numFmtId="171" formatCode="_(* #,##0_);_(* \(#,##0\);_(* \-??_);_(@_)"/>
    <numFmt numFmtId="172" formatCode="#,##0"/>
    <numFmt numFmtId="173" formatCode="_(* #,##0_);_(* \(#,##0\)"/>
    <numFmt numFmtId="174" formatCode="d\-mmm\-yyyy"/>
    <numFmt numFmtId="175" formatCode="#,##0_)\ ;[RED]\(#,##0\);&quot;-  &quot;"/>
    <numFmt numFmtId="176" formatCode="#,##0;\(#,##0\)"/>
    <numFmt numFmtId="177" formatCode="#,##0_ ;\(#,##0\);&quot;- &quot;"/>
    <numFmt numFmtId="178" formatCode="0"/>
    <numFmt numFmtId="179" formatCode="#,##0;[RED]\(#,##0\);\-"/>
    <numFmt numFmtId="180" formatCode="_-* #,##0.00_-;\-* #,##0.00_-;_-* \-??_-;_-@_-"/>
    <numFmt numFmtId="181" formatCode="_(* #,##0.00_);_(* \(#,##0.00\);_(* \-??_);_(@_)"/>
    <numFmt numFmtId="182" formatCode="_(* #,##0_);_(* \(#,##0\);_(* \-_);_(@_)"/>
    <numFmt numFmtId="183" formatCode="&quot;o.k.&quot;;&quot;false&quot;;&quot;error&quot;"/>
    <numFmt numFmtId="184" formatCode="_-\$* #,##0.00_-;&quot;-$&quot;* #,##0.00_-;_-\$* \-??_-;_-@_-"/>
    <numFmt numFmtId="185" formatCode="_(\$* #,##0.00_);_(\$* \(#,##0.00\);_(\$* \-??_);_(@_)"/>
    <numFmt numFmtId="186" formatCode="_-\£* #,##0.00_-;&quot;-£&quot;* #,##0.00_-;_-\£* \-??_-;_-@_-"/>
    <numFmt numFmtId="187" formatCode="\$#,##0.00;&quot;($&quot;#,##0.00\)"/>
    <numFmt numFmtId="188" formatCode="[$-409]#,##0_);[RED]\(#,##0\)"/>
    <numFmt numFmtId="189" formatCode="dd\ mmm\ yyyy_);;;&quot;  &quot;@"/>
    <numFmt numFmtId="190" formatCode="[$-409]mmm\-yy"/>
    <numFmt numFmtId="191" formatCode="[$-409]d\-mmm\-yy"/>
    <numFmt numFmtId="192" formatCode="[$-409]m/d/yyyy"/>
    <numFmt numFmtId="193" formatCode="mmm/yyyy_);;;&quot;  &quot;@"/>
    <numFmt numFmtId="194" formatCode="0.00"/>
    <numFmt numFmtId="195" formatCode="0.0000"/>
    <numFmt numFmtId="196" formatCode="_ * #,##0_)\ _$_ ;_ * \(#,##0&quot;) &quot;_$_ ;_ * \-_)\ _$_ ;_ @_ "/>
    <numFmt numFmtId="197" formatCode="_ * #,##0.00_)\ _$_ ;_ * \(#,##0.00&quot;) &quot;_$_ ;_ * \-??_)\ _$_ ;_ @_ "/>
    <numFmt numFmtId="198" formatCode="0.0"/>
    <numFmt numFmtId="199" formatCode="_-[$€-2]* #,##0.00_-;\-[$€-2]* #,##0.00_-;_-[$€-2]* \-??_-"/>
    <numFmt numFmtId="200" formatCode="_(* #,##0_);_(* \(#,##0\);_(* &quot; - &quot;_);_(@_)"/>
    <numFmt numFmtId="201" formatCode="[MAGENTA]&quot;Err&quot;;[MAGENTA]&quot;Err&quot;;[BLUE]&quot;OK&quot;;[BLACK]General"/>
    <numFmt numFmtId="202" formatCode="[BLUE]\P;;[RED]\O"/>
    <numFmt numFmtId="203" formatCode="General&quot; .&quot;"/>
    <numFmt numFmtId="204" formatCode="0.0_)%;[RED]\(0.0%\);0.0_)%"/>
    <numFmt numFmtId="205" formatCode="#,##0_);[RED]\(#,##0\);\-_)"/>
    <numFmt numFmtId="206" formatCode="_-* #,##0_-;\-* #,##0_-;_-* \-_-;_-@_-"/>
    <numFmt numFmtId="207" formatCode="[&gt;1][RED]&quot;&gt;100 %&quot;;[&lt;0][RED]\(0.0%\);0.0_)%"/>
    <numFmt numFmtId="208" formatCode="#,##0.0000_);\(#,##0.0000\);&quot;- &quot;;&quot;  &quot;@"/>
    <numFmt numFmtId="209" formatCode="#,##0_ ;[RED]\(#,##0\);&quot;- &quot;"/>
    <numFmt numFmtId="210" formatCode="#,##0.0_);\(#,##0.0\)"/>
    <numFmt numFmtId="211" formatCode="#\ ###\ ###\ ###\ ##0.00"/>
    <numFmt numFmtId="212" formatCode="&quot;YEAR &quot;0"/>
    <numFmt numFmtId="213" formatCode="\$#,##0_);[RED]&quot;($&quot;#,##0\)"/>
    <numFmt numFmtId="214" formatCode="_-* #,##0_-;_-* #,##0\-;_-* \-_-;_-@_-"/>
    <numFmt numFmtId="215" formatCode="_-* #,##0.00_-;_-* #,##0.00\-;_-* \-??_-;_-@_-"/>
    <numFmt numFmtId="216" formatCode="#,##0;\(#,##0\);\-"/>
    <numFmt numFmtId="217" formatCode="#,##0.00"/>
    <numFmt numFmtId="218" formatCode="#,##0.000;[RED]\-#,##0.000"/>
    <numFmt numFmtId="219" formatCode="&quot;$ &quot;#,##0.00_);[RED]&quot;($ &quot;#,##0.00\)"/>
    <numFmt numFmtId="220" formatCode="0.0%"/>
    <numFmt numFmtId="221" formatCode="#,##0;[RED]\-#,##0;&quot;&quot;"/>
    <numFmt numFmtId="222" formatCode="0.00_)"/>
    <numFmt numFmtId="223" formatCode="###0_);\(###0\);&quot;- &quot;;&quot;  &quot;@"/>
    <numFmt numFmtId="224" formatCode="dd\ mmm\ yy"/>
    <numFmt numFmtId="225" formatCode="mmm\ yy"/>
    <numFmt numFmtId="226" formatCode="#,##0.0,;\(#,##0.0,\);\-_)_0"/>
    <numFmt numFmtId="227" formatCode="[$-409]#,##0.00_);[RED]\(#,##0.00\)"/>
    <numFmt numFmtId="228" formatCode="@"/>
    <numFmt numFmtId="229" formatCode="0.00%;\(0.00%\)"/>
    <numFmt numFmtId="230" formatCode="0.0\x;@_)"/>
    <numFmt numFmtId="231" formatCode="_(#,##0_);\(#,##0\);_(#,##0_)"/>
    <numFmt numFmtId="232" formatCode="_-* #,##0_-;[RED]&quot;( &quot;#,##0\);_-* \-??_-;_-@_-"/>
    <numFmt numFmtId="233" formatCode="#,##0.0;\(#,##0.0\)"/>
    <numFmt numFmtId="234" formatCode="_(* #,##0.00%_);_(* \(#,##0.00%\);_(* #,##0.00%_);_(@_)"/>
    <numFmt numFmtId="235" formatCode="_-* #,##0_-;\-* #,##0_-;_-* \-??_-;_-@_-"/>
    <numFmt numFmtId="236" formatCode="_-\$* #,##0_-;&quot;-$&quot;* #,##0_-;_-\$* \-_-;_-@_-"/>
    <numFmt numFmtId="237" formatCode="_-&quot;fl &quot;* #,##0_-;_-&quot;fl &quot;* #,##0\-;_-&quot;fl &quot;* \-_-;_-@_-"/>
    <numFmt numFmtId="238" formatCode="_-&quot;fl &quot;* #,##0.00_-;_-&quot;fl &quot;* #,##0.00\-;_-&quot;fl &quot;* \-??_-;_-@_-"/>
    <numFmt numFmtId="239" formatCode="_ * #,##0_)&quot; $&quot;_ ;_ * \(#,##0&quot;) $&quot;_ ;_ * \-_)&quot; $&quot;_ ;_ @_ "/>
    <numFmt numFmtId="240" formatCode="#,##0&quot;yrs&quot;"/>
    <numFmt numFmtId="241" formatCode="#,##0.0"/>
    <numFmt numFmtId="242" formatCode="dd/mm/yy;@"/>
    <numFmt numFmtId="243" formatCode="#,##0_ ;[RED]\-#,##0\ "/>
  </numFmts>
  <fonts count="189">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Calibri"/>
      <family val="2"/>
    </font>
    <font>
      <sz val="10"/>
      <color rgb="FF000000"/>
      <name val="Arial"/>
      <family val="2"/>
    </font>
    <font>
      <sz val="11"/>
      <color rgb="FF000000"/>
      <name val="Arial"/>
      <family val="2"/>
    </font>
    <font>
      <sz val="11"/>
      <color rgb="FFFFFFFF"/>
      <name val="Calibri"/>
      <family val="2"/>
    </font>
    <font>
      <sz val="10"/>
      <color rgb="FFFFFFFF"/>
      <name val="Arial"/>
      <family val="2"/>
    </font>
    <font>
      <sz val="11"/>
      <color rgb="FFFFFFFF"/>
      <name val="Arial"/>
      <family val="2"/>
    </font>
    <font>
      <sz val="10"/>
      <name val="Helvetica 45 Light"/>
      <family val="2"/>
    </font>
    <font>
      <sz val="10"/>
      <name val="Arial"/>
      <family val="0"/>
      <charset val="204"/>
    </font>
    <font>
      <b val="true"/>
      <sz val="12"/>
      <color rgb="FFFFFFFF"/>
      <name val="Arial"/>
      <family val="2"/>
    </font>
    <font>
      <b val="true"/>
      <sz val="10"/>
      <color rgb="FF003366"/>
      <name val="Book Antiqua"/>
      <family val="1"/>
    </font>
    <font>
      <sz val="10"/>
      <color rgb="FF000080"/>
      <name val="Trebuchet MS"/>
      <family val="2"/>
    </font>
    <font>
      <sz val="10"/>
      <color rgb="FF0000FF"/>
      <name val="Arial"/>
      <family val="2"/>
    </font>
    <font>
      <sz val="10"/>
      <color rgb="FF0000FF"/>
      <name val="Times New Roman"/>
      <family val="1"/>
    </font>
    <font>
      <sz val="9"/>
      <color rgb="FF0000FF"/>
      <name val="Arial"/>
      <family val="2"/>
    </font>
    <font>
      <sz val="11"/>
      <color rgb="FF800080"/>
      <name val="Calibri"/>
      <family val="2"/>
    </font>
    <font>
      <sz val="10"/>
      <color rgb="FF800080"/>
      <name val="Arial"/>
      <family val="2"/>
    </font>
    <font>
      <sz val="11"/>
      <color rgb="FF800080"/>
      <name val="Arial"/>
      <family val="2"/>
    </font>
    <font>
      <b val="true"/>
      <sz val="11"/>
      <color rgb="FFFFFFFF"/>
      <name val="Arial"/>
      <family val="2"/>
    </font>
    <font>
      <b val="true"/>
      <sz val="10"/>
      <name val="Arial"/>
      <family val="2"/>
    </font>
    <font>
      <b val="true"/>
      <sz val="10"/>
      <color rgb="FFFFFFFF"/>
      <name val="Arial"/>
      <family val="2"/>
    </font>
    <font>
      <u val="single"/>
      <sz val="10"/>
      <color rgb="FF666699"/>
      <name val="Arial"/>
      <family val="2"/>
    </font>
    <font>
      <sz val="10"/>
      <color rgb="FF0000FF"/>
      <name val="Palatino"/>
      <family val="0"/>
    </font>
    <font>
      <sz val="10"/>
      <name val="ZapfDingbats"/>
      <family val="5"/>
      <charset val="2"/>
    </font>
    <font>
      <sz val="11"/>
      <name val="Arial"/>
      <family val="2"/>
    </font>
    <font>
      <sz val="11"/>
      <color rgb="FF000080"/>
      <name val="Arial"/>
      <family val="2"/>
    </font>
    <font>
      <sz val="12"/>
      <name val="Arial"/>
      <family val="2"/>
    </font>
    <font>
      <sz val="12"/>
      <color rgb="FF000000"/>
      <name val="Arial"/>
      <family val="2"/>
    </font>
    <font>
      <b val="true"/>
      <sz val="10"/>
      <color rgb="FF000000"/>
      <name val="Arial"/>
      <family val="2"/>
    </font>
    <font>
      <b val="true"/>
      <sz val="11"/>
      <color rgb="FFFF9900"/>
      <name val="Calibri"/>
      <family val="2"/>
    </font>
    <font>
      <b val="true"/>
      <sz val="10"/>
      <color rgb="FFFF9900"/>
      <name val="Arial"/>
      <family val="2"/>
    </font>
    <font>
      <b val="true"/>
      <sz val="11"/>
      <color rgb="FFFF9900"/>
      <name val="Arial"/>
      <family val="2"/>
    </font>
    <font>
      <b val="true"/>
      <sz val="8"/>
      <color rgb="FFFF7C80"/>
      <name val="Helvetica-Narrow"/>
      <family val="2"/>
    </font>
    <font>
      <sz val="10"/>
      <name val="Trebuchet MS"/>
      <family val="2"/>
    </font>
    <font>
      <b val="true"/>
      <sz val="11"/>
      <color rgb="FFFFFFFF"/>
      <name val="Calibri"/>
      <family val="2"/>
    </font>
    <font>
      <i val="true"/>
      <sz val="8"/>
      <name val="Arial"/>
      <family val="2"/>
    </font>
    <font>
      <b val="true"/>
      <sz val="8"/>
      <color rgb="FFFF0000"/>
      <name val="Arial"/>
      <family val="2"/>
    </font>
    <font>
      <b val="true"/>
      <sz val="16"/>
      <name val="Arial"/>
      <family val="2"/>
    </font>
    <font>
      <sz val="10"/>
      <name val="Times New Roman"/>
      <family val="0"/>
    </font>
    <font>
      <sz val="10"/>
      <color rgb="FF0000FF"/>
      <name val="Arial Narrow"/>
      <family val="2"/>
    </font>
    <font>
      <sz val="10"/>
      <name val="Arial Narrow"/>
      <family val="2"/>
    </font>
    <font>
      <sz val="11"/>
      <name val="Times New Roman"/>
      <family val="1"/>
    </font>
    <font>
      <sz val="10"/>
      <color rgb="FF99CC00"/>
      <name val="Arial"/>
      <family val="2"/>
    </font>
    <font>
      <sz val="9"/>
      <name val="Times New Roman"/>
      <family val="0"/>
    </font>
    <font>
      <b val="true"/>
      <sz val="12"/>
      <color rgb="FFFF0000"/>
      <name val="Arial"/>
      <family val="2"/>
    </font>
    <font>
      <i val="true"/>
      <sz val="11"/>
      <color rgb="FF808080"/>
      <name val="Calibri"/>
      <family val="2"/>
    </font>
    <font>
      <i val="true"/>
      <sz val="10"/>
      <color rgb="FF808080"/>
      <name val="Arial"/>
      <family val="2"/>
    </font>
    <font>
      <i val="true"/>
      <sz val="11"/>
      <color rgb="FF808080"/>
      <name val="Arial"/>
      <family val="2"/>
    </font>
    <font>
      <sz val="10"/>
      <color rgb="FF0000FF"/>
      <name val="Trebuchet MS"/>
      <family val="2"/>
    </font>
    <font>
      <b val="true"/>
      <sz val="32"/>
      <name val="Arial"/>
      <family val="2"/>
    </font>
    <font>
      <sz val="9"/>
      <name val="Times New Roman"/>
      <family val="1"/>
    </font>
    <font>
      <b val="true"/>
      <sz val="8"/>
      <color rgb="FF0000FF"/>
      <name val="Arial"/>
      <family val="2"/>
    </font>
    <font>
      <b val="true"/>
      <sz val="10"/>
      <color rgb="FF000000"/>
      <name val="Wingdings 2"/>
      <family val="1"/>
      <charset val="2"/>
    </font>
    <font>
      <b val="true"/>
      <sz val="12"/>
      <color rgb="FF000000"/>
      <name val="Arial"/>
      <family val="2"/>
    </font>
    <font>
      <b val="true"/>
      <sz val="10.5"/>
      <color rgb="FF000000"/>
      <name val="Arial"/>
      <family val="2"/>
    </font>
    <font>
      <i val="true"/>
      <sz val="10"/>
      <color rgb="FF000000"/>
      <name val="Arial"/>
      <family val="2"/>
    </font>
    <font>
      <sz val="10"/>
      <color rgb="FF003366"/>
      <name val="Trebuchet MS"/>
      <family val="2"/>
    </font>
    <font>
      <sz val="10"/>
      <color rgb="FF000080"/>
      <name val="Arial"/>
      <family val="2"/>
    </font>
    <font>
      <sz val="12"/>
      <name val="Arial MT"/>
      <family val="0"/>
    </font>
    <font>
      <sz val="11"/>
      <color rgb="FF008000"/>
      <name val="Calibri"/>
      <family val="2"/>
    </font>
    <font>
      <sz val="10"/>
      <color rgb="FF008000"/>
      <name val="Arial"/>
      <family val="2"/>
    </font>
    <font>
      <sz val="11"/>
      <color rgb="FF008000"/>
      <name val="Arial"/>
      <family val="2"/>
    </font>
    <font>
      <sz val="8"/>
      <name val="Arial"/>
      <family val="2"/>
    </font>
    <font>
      <sz val="11"/>
      <color rgb="FF808080"/>
      <name val="Arial"/>
      <family val="2"/>
    </font>
    <font>
      <b val="true"/>
      <i val="true"/>
      <sz val="10"/>
      <name val="Helvetica-Narrow"/>
      <family val="0"/>
    </font>
    <font>
      <b val="true"/>
      <sz val="12"/>
      <name val="Arial"/>
      <family val="2"/>
    </font>
    <font>
      <b val="true"/>
      <sz val="10"/>
      <color rgb="FFFFFFFF"/>
      <name val="Trebuchet MS"/>
      <family val="2"/>
    </font>
    <font>
      <b val="true"/>
      <sz val="10"/>
      <color rgb="FFCCFFFF"/>
      <name val="Trebuchet MS"/>
      <family val="2"/>
    </font>
    <font>
      <sz val="10"/>
      <color rgb="FFCCFFFF"/>
      <name val="Trebuchet MS"/>
      <family val="2"/>
    </font>
    <font>
      <b val="true"/>
      <sz val="10"/>
      <name val="Trebuchet MS"/>
      <family val="2"/>
    </font>
    <font>
      <b val="true"/>
      <u val="single"/>
      <sz val="10"/>
      <name val="Times New Roman"/>
      <family val="1"/>
    </font>
    <font>
      <b val="true"/>
      <sz val="10"/>
      <name val="Times New Roman"/>
      <family val="1"/>
    </font>
    <font>
      <b val="true"/>
      <sz val="16"/>
      <name val="Times New Roman"/>
      <family val="1"/>
    </font>
    <font>
      <b val="true"/>
      <sz val="15"/>
      <color rgb="FF003366"/>
      <name val="Calibri"/>
      <family val="2"/>
    </font>
    <font>
      <b val="true"/>
      <sz val="15"/>
      <color rgb="FF003366"/>
      <name val="Arial"/>
      <family val="2"/>
    </font>
    <font>
      <b val="true"/>
      <sz val="15"/>
      <color rgb="FF333399"/>
      <name val="Arial"/>
      <family val="2"/>
    </font>
    <font>
      <b val="true"/>
      <sz val="13"/>
      <color rgb="FF003366"/>
      <name val="Calibri"/>
      <family val="2"/>
    </font>
    <font>
      <b val="true"/>
      <sz val="13"/>
      <color rgb="FF003366"/>
      <name val="Arial"/>
      <family val="2"/>
    </font>
    <font>
      <b val="true"/>
      <sz val="13"/>
      <color rgb="FF333399"/>
      <name val="Arial"/>
      <family val="2"/>
    </font>
    <font>
      <sz val="9"/>
      <name val="Arial"/>
      <family val="2"/>
    </font>
    <font>
      <b val="true"/>
      <sz val="11"/>
      <color rgb="FF003366"/>
      <name val="Calibri"/>
      <family val="2"/>
    </font>
    <font>
      <b val="true"/>
      <sz val="11"/>
      <color rgb="FF003366"/>
      <name val="Arial"/>
      <family val="2"/>
    </font>
    <font>
      <b val="true"/>
      <sz val="11"/>
      <color rgb="FF333399"/>
      <name val="Arial"/>
      <family val="2"/>
    </font>
    <font>
      <b val="true"/>
      <sz val="24"/>
      <name val="Geneva"/>
      <family val="0"/>
    </font>
    <font>
      <b val="true"/>
      <sz val="24"/>
      <name val="Geneva"/>
      <family val="2"/>
    </font>
    <font>
      <i val="true"/>
      <sz val="10"/>
      <color rgb="FFEAEAEA"/>
      <name val="Trebuchet MS"/>
      <family val="2"/>
    </font>
    <font>
      <b val="true"/>
      <sz val="10"/>
      <color rgb="FF0000FF"/>
      <name val="Arial"/>
      <family val="2"/>
    </font>
    <font>
      <b val="true"/>
      <sz val="16"/>
      <color rgb="FFFFFFFF"/>
      <name val="Arial"/>
      <family val="2"/>
    </font>
    <font>
      <b val="true"/>
      <i val="true"/>
      <sz val="12"/>
      <color rgb="FFFFFFFF"/>
      <name val="Arial"/>
      <family val="2"/>
    </font>
    <font>
      <u val="single"/>
      <sz val="10"/>
      <color rgb="FF0000FF"/>
      <name val="Geneva"/>
      <family val="0"/>
    </font>
    <font>
      <u val="single"/>
      <sz val="10"/>
      <color rgb="FF0000FF"/>
      <name val="Times New Roman"/>
      <family val="1"/>
    </font>
    <font>
      <u val="single"/>
      <sz val="10"/>
      <color rgb="FF0000FF"/>
      <name val="Arial"/>
      <family val="2"/>
    </font>
    <font>
      <u val="single"/>
      <sz val="11"/>
      <color rgb="FF0000FF"/>
      <name val="Calibri"/>
      <family val="2"/>
    </font>
    <font>
      <sz val="11"/>
      <color rgb="FF00FFFF"/>
      <name val="Arial"/>
      <family val="2"/>
    </font>
    <font>
      <sz val="10"/>
      <color rgb="FFEAEAEA"/>
      <name val="Trebuchet MS"/>
      <family val="2"/>
    </font>
    <font>
      <sz val="11"/>
      <color rgb="FF333399"/>
      <name val="Calibri"/>
      <family val="2"/>
    </font>
    <font>
      <sz val="11"/>
      <color rgb="FF333399"/>
      <name val="Arial"/>
      <family val="2"/>
    </font>
    <font>
      <sz val="10"/>
      <color rgb="FF000080"/>
      <name val="Times New Roman"/>
      <family val="1"/>
    </font>
    <font>
      <sz val="8"/>
      <color rgb="FF008000"/>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i val="true"/>
      <sz val="10"/>
      <color rgb="FF808080"/>
      <name val="Trebuchet MS"/>
      <family val="2"/>
    </font>
    <font>
      <b val="true"/>
      <sz val="18"/>
      <name val="Arial"/>
      <family val="2"/>
    </font>
    <font>
      <sz val="11"/>
      <color rgb="FFFF9900"/>
      <name val="Calibri"/>
      <family val="2"/>
    </font>
    <font>
      <sz val="10"/>
      <color rgb="FFFF9900"/>
      <name val="Arial"/>
      <family val="2"/>
    </font>
    <font>
      <sz val="11"/>
      <color rgb="FFFF9900"/>
      <name val="Arial"/>
      <family val="2"/>
    </font>
    <font>
      <sz val="12"/>
      <color rgb="FFFF0000"/>
      <name val="Arial"/>
      <family val="2"/>
    </font>
    <font>
      <b val="true"/>
      <sz val="10"/>
      <color rgb="FFFF0000"/>
      <name val="Arial"/>
      <family val="2"/>
    </font>
    <font>
      <b val="true"/>
      <i val="true"/>
      <sz val="14"/>
      <name val="Arial"/>
      <family val="2"/>
    </font>
    <font>
      <sz val="14"/>
      <name val="Arial"/>
      <family val="2"/>
    </font>
    <font>
      <sz val="8"/>
      <color rgb="FFFF0000"/>
      <name val="Arial"/>
      <family val="2"/>
    </font>
    <font>
      <i val="true"/>
      <u val="single"/>
      <sz val="10"/>
      <color rgb="FF003300"/>
      <name val="Trebuchet MS"/>
      <family val="2"/>
    </font>
    <font>
      <b val="true"/>
      <i val="true"/>
      <sz val="12"/>
      <name val="Britannic Bold"/>
      <family val="2"/>
    </font>
    <font>
      <sz val="11"/>
      <color rgb="FF993300"/>
      <name val="Calibri"/>
      <family val="2"/>
    </font>
    <font>
      <sz val="10"/>
      <color rgb="FF993300"/>
      <name val="Arial"/>
      <family val="2"/>
    </font>
    <font>
      <sz val="11"/>
      <color rgb="FF993300"/>
      <name val="Arial"/>
      <family val="2"/>
    </font>
    <font>
      <sz val="10"/>
      <color rgb="FFEAEAEA"/>
      <name val="Book Antiqua"/>
      <family val="1"/>
    </font>
    <font>
      <b val="true"/>
      <i val="true"/>
      <sz val="16"/>
      <name val="Arial"/>
      <family val="0"/>
    </font>
    <font>
      <sz val="10"/>
      <name val="Times New Roman"/>
      <family val="1"/>
    </font>
    <font>
      <sz val="10"/>
      <color rgb="FF000000"/>
      <name val="MS Sans Serif"/>
      <family val="2"/>
    </font>
    <font>
      <i val="true"/>
      <sz val="10"/>
      <name val="Arial"/>
      <family val="0"/>
    </font>
    <font>
      <sz val="9"/>
      <color rgb="FF000000"/>
      <name val="Arial"/>
      <family val="2"/>
    </font>
    <font>
      <sz val="10"/>
      <color rgb="FFFF00FF"/>
      <name val="Arial"/>
      <family val="2"/>
    </font>
    <font>
      <b val="true"/>
      <sz val="10"/>
      <name val="Antique Olive"/>
      <family val="0"/>
    </font>
    <font>
      <sz val="10"/>
      <name val="Antique Olive"/>
      <family val="0"/>
    </font>
    <font>
      <b val="true"/>
      <sz val="14"/>
      <name val="Antique Olive"/>
      <family val="0"/>
    </font>
    <font>
      <i val="true"/>
      <sz val="10"/>
      <name val="Antique Olive"/>
      <family val="0"/>
    </font>
    <font>
      <b val="true"/>
      <sz val="18"/>
      <name val="Antique Olive"/>
      <family val="0"/>
    </font>
    <font>
      <b val="true"/>
      <sz val="11"/>
      <color rgb="FF333333"/>
      <name val="Calibri"/>
      <family val="2"/>
    </font>
    <font>
      <b val="true"/>
      <sz val="10"/>
      <color rgb="FF333333"/>
      <name val="Arial"/>
      <family val="2"/>
    </font>
    <font>
      <b val="true"/>
      <sz val="11"/>
      <color rgb="FF333333"/>
      <name val="Arial"/>
      <family val="2"/>
    </font>
    <font>
      <sz val="11"/>
      <color rgb="FF000000"/>
      <name val="Times New Roman"/>
      <family val="1"/>
    </font>
    <font>
      <b val="true"/>
      <i val="true"/>
      <sz val="10"/>
      <color rgb="FF000000"/>
      <name val="Arial"/>
      <family val="2"/>
    </font>
    <font>
      <b val="true"/>
      <sz val="11"/>
      <color rgb="FF800000"/>
      <name val="Times New Roman"/>
      <family val="1"/>
    </font>
    <font>
      <b val="true"/>
      <sz val="11"/>
      <color rgb="FF000000"/>
      <name val="Arial"/>
      <family val="2"/>
    </font>
    <font>
      <b val="true"/>
      <sz val="22"/>
      <color rgb="FF000000"/>
      <name val="Times New Roman"/>
      <family val="1"/>
    </font>
    <font>
      <sz val="10"/>
      <name val="Palatino"/>
      <family val="0"/>
    </font>
    <font>
      <b val="true"/>
      <sz val="10"/>
      <name val="MS Sans Serif"/>
      <family val="2"/>
    </font>
    <font>
      <b val="true"/>
      <i val="true"/>
      <sz val="10"/>
      <name val="Arial"/>
      <family val="2"/>
    </font>
    <font>
      <b val="true"/>
      <sz val="10"/>
      <color rgb="FFCCCCFF"/>
      <name val="Arial"/>
      <family val="2"/>
    </font>
    <font>
      <sz val="10"/>
      <color rgb="FFCCCCFF"/>
      <name val="Arial"/>
      <family val="2"/>
    </font>
    <font>
      <sz val="19"/>
      <color rgb="FF3366FF"/>
      <name val="Arial"/>
      <family val="2"/>
    </font>
    <font>
      <sz val="10"/>
      <color rgb="FFFF0000"/>
      <name val="Arial"/>
      <family val="2"/>
    </font>
    <font>
      <b val="true"/>
      <sz val="20"/>
      <name val="Arial"/>
      <family val="2"/>
    </font>
    <font>
      <b val="true"/>
      <sz val="13"/>
      <name val="Arial"/>
      <family val="2"/>
    </font>
    <font>
      <sz val="10"/>
      <name val="MS Sans Serif"/>
      <family val="2"/>
    </font>
    <font>
      <b val="true"/>
      <i val="true"/>
      <sz val="12"/>
      <color rgb="FFFF0000"/>
      <name val="Times New Roman"/>
      <family val="1"/>
    </font>
    <font>
      <sz val="8"/>
      <color rgb="FF800000"/>
      <name val="Courier New"/>
      <family val="3"/>
    </font>
    <font>
      <sz val="10"/>
      <name val="Geneva"/>
      <family val="2"/>
    </font>
    <font>
      <b val="true"/>
      <sz val="18"/>
      <color rgb="FF3366FF"/>
      <name val="Tahoma"/>
      <family val="2"/>
    </font>
    <font>
      <sz val="8"/>
      <name val="Tahoma"/>
      <family val="2"/>
    </font>
    <font>
      <b val="true"/>
      <sz val="10"/>
      <color rgb="FF3366FF"/>
      <name val="Tahoma"/>
      <family val="2"/>
    </font>
    <font>
      <b val="true"/>
      <sz val="11"/>
      <name val="Arial"/>
      <family val="2"/>
    </font>
    <font>
      <i val="true"/>
      <sz val="9"/>
      <color rgb="FF008000"/>
      <name val="Arial"/>
      <family val="2"/>
    </font>
    <font>
      <sz val="7"/>
      <name val="Times New Roman"/>
      <family val="1"/>
    </font>
    <font>
      <b val="true"/>
      <sz val="14"/>
      <color rgb="FF00FFFF"/>
      <name val="Arial"/>
      <family val="2"/>
    </font>
    <font>
      <b val="true"/>
      <sz val="14"/>
      <name val="Arial"/>
      <family val="2"/>
    </font>
    <font>
      <b val="true"/>
      <sz val="18"/>
      <color rgb="FF003366"/>
      <name val="Cambria"/>
      <family val="2"/>
    </font>
    <font>
      <b val="true"/>
      <sz val="18"/>
      <color rgb="FF333399"/>
      <name val="Cambria"/>
      <family val="2"/>
    </font>
    <font>
      <b val="true"/>
      <i val="true"/>
      <sz val="14"/>
      <color rgb="FFFFFFFF"/>
      <name val="Times New Roman"/>
      <family val="1"/>
    </font>
    <font>
      <b val="true"/>
      <sz val="10"/>
      <name val="Arial Narrow"/>
      <family val="2"/>
    </font>
    <font>
      <b val="true"/>
      <sz val="11"/>
      <color rgb="FF000000"/>
      <name val="Calibri"/>
      <family val="2"/>
    </font>
    <font>
      <i val="true"/>
      <sz val="10"/>
      <name val="Arial"/>
      <family val="2"/>
    </font>
    <font>
      <sz val="10"/>
      <color rgb="FFEAEAEA"/>
      <name val="Arial"/>
      <family val="2"/>
    </font>
    <font>
      <b val="true"/>
      <sz val="24"/>
      <name val="Arial"/>
      <family val="2"/>
    </font>
    <font>
      <sz val="10"/>
      <color rgb="FFFF0000"/>
      <name val="Arial Narrow"/>
      <family val="2"/>
    </font>
    <font>
      <sz val="11"/>
      <color rgb="FFFF0000"/>
      <name val="Calibri"/>
      <family val="2"/>
    </font>
    <font>
      <sz val="11"/>
      <color rgb="FFFF0000"/>
      <name val="Arial"/>
      <family val="2"/>
    </font>
    <font>
      <sz val="12"/>
      <name val="細明體"/>
      <family val="3"/>
      <charset val="136"/>
    </font>
    <font>
      <b val="true"/>
      <sz val="8"/>
      <name val="Arial"/>
      <family val="2"/>
    </font>
    <font>
      <b val="true"/>
      <vertAlign val="superscript"/>
      <sz val="8"/>
      <name val="Arial"/>
      <family val="2"/>
    </font>
    <font>
      <b val="true"/>
      <vertAlign val="superscript"/>
      <sz val="8"/>
      <name val="Times New Roman"/>
      <family val="1"/>
    </font>
    <font>
      <vertAlign val="superscript"/>
      <sz val="8"/>
      <name val="Arial"/>
      <family val="2"/>
    </font>
    <font>
      <b val="true"/>
      <vertAlign val="superscript"/>
      <sz val="12"/>
      <name val="Arial"/>
      <family val="2"/>
    </font>
    <font>
      <b val="true"/>
      <sz val="9"/>
      <color rgb="FF0000FF"/>
      <name val="Arial"/>
      <family val="2"/>
    </font>
    <font>
      <b val="true"/>
      <sz val="9"/>
      <name val="Arial"/>
      <family val="2"/>
    </font>
    <font>
      <b val="true"/>
      <sz val="8"/>
      <color rgb="FF000000"/>
      <name val="Arial"/>
      <family val="2"/>
    </font>
    <font>
      <sz val="8"/>
      <color rgb="FF000000"/>
      <name val="Arial"/>
      <family val="2"/>
    </font>
    <font>
      <b val="true"/>
      <sz val="9"/>
      <color rgb="FF000000"/>
      <name val="Arial"/>
      <family val="2"/>
    </font>
    <font>
      <sz val="10"/>
      <color rgb="FF000000"/>
      <name val="Calibri"/>
      <family val="2"/>
    </font>
    <font>
      <b val="true"/>
      <vertAlign val="superscript"/>
      <sz val="12"/>
      <color rgb="FF000000"/>
      <name val="Arial"/>
      <family val="2"/>
    </font>
    <font>
      <sz val="10"/>
      <color rgb="FF0099CC"/>
      <name val="Arial"/>
      <family val="2"/>
    </font>
  </fonts>
  <fills count="43">
    <fill>
      <patternFill patternType="none"/>
    </fill>
    <fill>
      <patternFill patternType="gray125"/>
    </fill>
    <fill>
      <patternFill patternType="solid">
        <fgColor rgb="FFCCCCFF"/>
        <bgColor rgb="FFDBDBDB"/>
      </patternFill>
    </fill>
    <fill>
      <patternFill patternType="solid">
        <fgColor rgb="FFEAEAEA"/>
        <bgColor rgb="FFF4F4F4"/>
      </patternFill>
    </fill>
    <fill>
      <patternFill patternType="solid">
        <fgColor rgb="FFFF99CC"/>
        <bgColor rgb="FFCC99FF"/>
      </patternFill>
    </fill>
    <fill>
      <patternFill patternType="solid">
        <fgColor rgb="FFFFCC99"/>
        <bgColor rgb="FFF4DBC2"/>
      </patternFill>
    </fill>
    <fill>
      <patternFill patternType="solid">
        <fgColor rgb="FFCCFFCC"/>
        <bgColor rgb="FFE6FFE6"/>
      </patternFill>
    </fill>
    <fill>
      <patternFill patternType="solid">
        <fgColor rgb="FFFFFF99"/>
        <bgColor rgb="FFE6FFE6"/>
      </patternFill>
    </fill>
    <fill>
      <patternFill patternType="solid">
        <fgColor rgb="FFCC99FF"/>
        <bgColor rgb="FFFF99CC"/>
      </patternFill>
    </fill>
    <fill>
      <patternFill patternType="solid">
        <fgColor rgb="FFCCFFFF"/>
        <bgColor rgb="FFE6FFE6"/>
      </patternFill>
    </fill>
    <fill>
      <patternFill patternType="solid">
        <fgColor rgb="FF99CCFF"/>
        <bgColor rgb="FFA5D8FF"/>
      </patternFill>
    </fill>
    <fill>
      <patternFill patternType="solid">
        <fgColor rgb="FFFF7C80"/>
        <bgColor rgb="FFFF99CC"/>
      </patternFill>
    </fill>
    <fill>
      <patternFill patternType="solid">
        <fgColor rgb="FF00FF00"/>
        <bgColor rgb="FF33CCCC"/>
      </patternFill>
    </fill>
    <fill>
      <patternFill patternType="solid">
        <fgColor rgb="FFFFCC00"/>
        <bgColor rgb="FFFFFF00"/>
      </patternFill>
    </fill>
    <fill>
      <patternFill patternType="solid">
        <fgColor rgb="FF0099CC"/>
        <bgColor rgb="FF008080"/>
      </patternFill>
    </fill>
    <fill>
      <patternFill patternType="solid">
        <fgColor rgb="FF33CCCC"/>
        <bgColor rgb="FF00CCFF"/>
      </patternFill>
    </fill>
    <fill>
      <patternFill patternType="solid">
        <fgColor rgb="FF666699"/>
        <bgColor rgb="FF808080"/>
      </patternFill>
    </fill>
    <fill>
      <patternFill patternType="solid">
        <fgColor rgb="FF969696"/>
        <bgColor rgb="FF808080"/>
      </patternFill>
    </fill>
    <fill>
      <patternFill patternType="solid">
        <fgColor rgb="FFFF9900"/>
        <bgColor rgb="FFFFCC00"/>
      </patternFill>
    </fill>
    <fill>
      <patternFill patternType="solid">
        <fgColor rgb="FF000080"/>
        <bgColor rgb="FF000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4F4F4"/>
      </patternFill>
    </fill>
    <fill>
      <patternFill patternType="solid">
        <fgColor rgb="FF000000"/>
        <bgColor rgb="FF1C1C1C"/>
      </patternFill>
    </fill>
    <fill>
      <patternFill patternType="solid">
        <fgColor rgb="FFE6FFE6"/>
        <bgColor rgb="FFF4F4F4"/>
      </patternFill>
    </fill>
    <fill>
      <patternFill patternType="solid">
        <fgColor rgb="FFFF00FF"/>
        <bgColor rgb="FFFF00FF"/>
      </patternFill>
    </fill>
    <fill>
      <patternFill patternType="solid">
        <fgColor rgb="FF99CCB3"/>
        <bgColor rgb="FF99CCFF"/>
      </patternFill>
    </fill>
    <fill>
      <patternFill patternType="solid">
        <fgColor rgb="FF808080"/>
        <bgColor rgb="FF969696"/>
      </patternFill>
    </fill>
    <fill>
      <patternFill patternType="solid">
        <fgColor rgb="FFDBDBDB"/>
        <bgColor rgb="FFEAEAEA"/>
      </patternFill>
    </fill>
    <fill>
      <patternFill patternType="solid">
        <fgColor rgb="FF1C1C1C"/>
        <bgColor rgb="FF333333"/>
      </patternFill>
    </fill>
    <fill>
      <patternFill patternType="solid">
        <fgColor rgb="FF003366"/>
        <bgColor rgb="FF333399"/>
      </patternFill>
    </fill>
    <fill>
      <patternFill patternType="solid">
        <fgColor rgb="FF008080"/>
        <bgColor rgb="FF0099CC"/>
      </patternFill>
    </fill>
    <fill>
      <patternFill patternType="solid">
        <fgColor rgb="FFFFFF00"/>
        <bgColor rgb="FFFFCC00"/>
      </patternFill>
    </fill>
    <fill>
      <patternFill patternType="solid">
        <fgColor rgb="FFF4F4F4"/>
        <bgColor rgb="FFEAEAEA"/>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00FFFF"/>
        <bgColor rgb="FF00CCFF"/>
      </patternFill>
    </fill>
    <fill>
      <patternFill patternType="solid">
        <fgColor rgb="FFF4DBC2"/>
        <bgColor rgb="FFDBDBDB"/>
      </patternFill>
    </fill>
    <fill>
      <patternFill patternType="solid">
        <fgColor rgb="FF008000"/>
        <bgColor rgb="FF008080"/>
      </patternFill>
    </fill>
    <fill>
      <patternFill patternType="solid">
        <fgColor rgb="FF3366FF"/>
        <bgColor rgb="FF0066CC"/>
      </patternFill>
    </fill>
  </fills>
  <borders count="48">
    <border diagonalUp="false" diagonalDown="false">
      <left/>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color rgb="FFFF7C80"/>
      </left>
      <right style="hair">
        <color rgb="FFFF7C80"/>
      </right>
      <top style="hair">
        <color rgb="FFFF7C80"/>
      </top>
      <bottom style="hair">
        <color rgb="FFFF7C80"/>
      </bottom>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dotted">
        <color rgb="FF666699"/>
      </left>
      <right/>
      <top style="dotted">
        <color rgb="FF666699"/>
      </top>
      <bottom style="dotted">
        <color rgb="FF6666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dashed">
        <color rgb="FF808000"/>
      </left>
      <right style="dashed">
        <color rgb="FF808000"/>
      </right>
      <top style="dashed">
        <color rgb="FF808000"/>
      </top>
      <bottom style="dashed">
        <color rgb="FF808000"/>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double">
        <color rgb="FF333333"/>
      </bottom>
      <diagonal/>
    </border>
    <border diagonalUp="false" diagonalDown="false">
      <left/>
      <right style="thin"/>
      <top/>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EAEAEA"/>
      </bottom>
      <diagonal/>
    </border>
    <border diagonalUp="false" diagonalDown="false">
      <left/>
      <right/>
      <top/>
      <bottom style="medium">
        <color rgb="FF0099CC"/>
      </bottom>
      <diagonal/>
    </border>
    <border diagonalUp="false" diagonalDown="false">
      <left/>
      <right/>
      <top/>
      <bottom style="medium">
        <color rgb="FF33CCCC"/>
      </bottom>
      <diagonal/>
    </border>
    <border diagonalUp="false" diagonalDown="false">
      <left/>
      <right/>
      <top/>
      <bottom style="thin"/>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dashed">
        <color rgb="FF666699"/>
      </left>
      <right style="dashed">
        <color rgb="FF666699"/>
      </right>
      <top style="dashed">
        <color rgb="FF666699"/>
      </top>
      <bottom style="dashed">
        <color rgb="FF666699"/>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double">
        <color rgb="FFFF9900"/>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right style="thin"/>
      <top/>
      <bottom/>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medium">
        <color rgb="FFEAEAEA"/>
      </left>
      <right style="medium">
        <color rgb="FFEAEAEA"/>
      </right>
      <top style="medium">
        <color rgb="FFEAEAEA"/>
      </top>
      <bottom style="medium">
        <color rgb="FFEAEAEA"/>
      </bottom>
      <diagonal/>
    </border>
    <border diagonalUp="false" diagonalDown="false">
      <left style="medium"/>
      <right style="medium"/>
      <top style="medium"/>
      <bottom style="medium">
        <color rgb="FF808080"/>
      </bottom>
      <diagonal/>
    </border>
    <border diagonalUp="false" diagonalDown="false">
      <left/>
      <right/>
      <top style="thin"/>
      <bottom/>
      <diagonal/>
    </border>
    <border diagonalUp="false" diagonalDown="false">
      <left/>
      <right/>
      <top style="thin">
        <color rgb="FF333333"/>
      </top>
      <bottom/>
      <diagonal/>
    </border>
    <border diagonalUp="false" diagonalDown="false">
      <left/>
      <right/>
      <top style="thin">
        <color rgb="FF808000"/>
      </top>
      <bottom/>
      <diagonal/>
    </border>
    <border diagonalUp="false" diagonalDown="false">
      <left style="thin"/>
      <right/>
      <top/>
      <bottom/>
      <diagonal/>
    </border>
    <border diagonalUp="false" diagonalDown="false">
      <left/>
      <right/>
      <top style="thin">
        <color rgb="FF808000"/>
      </top>
      <bottom style="double">
        <color rgb="FF808000"/>
      </bottom>
      <diagonal/>
    </border>
    <border diagonalUp="false" diagonalDown="false">
      <left/>
      <right/>
      <top style="medium">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style="thick"/>
      <bottom style="thin"/>
      <diagonal/>
    </border>
    <border diagonalUp="false" diagonalDown="false">
      <left style="thin">
        <color rgb="FFFF0000"/>
      </left>
      <right/>
      <top/>
      <bottom/>
      <diagonal/>
    </border>
    <border diagonalUp="false" diagonalDown="false">
      <left/>
      <right/>
      <top style="medium"/>
      <bottom/>
      <diagonal/>
    </border>
  </borders>
  <cellStyleXfs count="7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8" fillId="3"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8"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8" fillId="3"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8" fillId="5"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11" fillId="15"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11" fillId="5"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11" fillId="7"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11" fillId="17"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9" fillId="18" borderId="0" applyFont="true" applyBorder="false" applyAlignment="false" applyProtection="false"/>
    <xf numFmtId="164" fontId="10" fillId="18" borderId="0" applyFont="true" applyBorder="false" applyAlignment="false" applyProtection="false"/>
    <xf numFmtId="164" fontId="11" fillId="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false" applyProtection="false"/>
    <xf numFmtId="164" fontId="9" fillId="20" borderId="0" applyFont="true" applyBorder="false" applyAlignment="false" applyProtection="false"/>
    <xf numFmtId="164" fontId="10" fillId="20" borderId="0" applyFont="true" applyBorder="false" applyAlignment="false" applyProtection="false"/>
    <xf numFmtId="164" fontId="11" fillId="15"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11" fillId="21"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11" fillId="22"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9" fillId="23" borderId="0" applyFont="true" applyBorder="false" applyAlignment="false" applyProtection="false"/>
    <xf numFmtId="164" fontId="10" fillId="23" borderId="0" applyFont="true" applyBorder="false" applyAlignment="false" applyProtection="false"/>
    <xf numFmtId="164" fontId="11" fillId="23" borderId="0" applyFont="true" applyBorder="false" applyAlignment="false" applyProtection="false"/>
    <xf numFmtId="171" fontId="15" fillId="24" borderId="0" applyFont="true" applyBorder="true" applyAlignment="true" applyProtection="true">
      <alignment horizontal="general" vertical="bottom" textRotation="0" wrapText="false" indent="0" shrinkToFit="false"/>
      <protection locked="true" hidden="false"/>
    </xf>
    <xf numFmtId="164" fontId="16" fillId="3"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7" borderId="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18" fillId="7" borderId="0" applyFont="true" applyBorder="true" applyAlignment="true" applyProtection="true">
      <alignment horizontal="center" vertical="bottom" textRotation="0" wrapText="false" indent="0" shrinkToFit="false"/>
      <protection locked="false" hidden="false"/>
    </xf>
    <xf numFmtId="173" fontId="19" fillId="7" borderId="0" applyFont="true" applyBorder="false" applyAlignment="true" applyProtection="true">
      <alignment horizontal="general" vertical="bottom" textRotation="0" wrapText="false" indent="0" shrinkToFit="false"/>
      <protection locked="true" hidden="false"/>
    </xf>
    <xf numFmtId="174" fontId="17" fillId="7" borderId="2" applyFont="true" applyBorder="true" applyAlignment="true" applyProtection="true">
      <alignment horizontal="center" vertical="bottom" textRotation="0" wrapText="false" indent="0" shrinkToFit="false"/>
      <protection locked="fals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center" textRotation="0" wrapText="false" indent="0" shrinkToFit="false"/>
      <protection locked="true" hidden="false"/>
    </xf>
    <xf numFmtId="164" fontId="20" fillId="4" borderId="0" applyFont="true" applyBorder="false" applyAlignment="false" applyProtection="false"/>
    <xf numFmtId="164" fontId="21" fillId="4" borderId="0" applyFont="true" applyBorder="false" applyAlignment="false" applyProtection="false"/>
    <xf numFmtId="164" fontId="22" fillId="4" borderId="0" applyFont="true" applyBorder="false" applyAlignment="false" applyProtection="false"/>
    <xf numFmtId="164" fontId="23" fillId="20" borderId="0" applyFont="true" applyBorder="false" applyAlignment="false" applyProtection="false"/>
    <xf numFmtId="164" fontId="24" fillId="3" borderId="0" applyFont="true" applyBorder="false" applyAlignment="false" applyProtection="false"/>
    <xf numFmtId="164" fontId="25" fillId="25" borderId="0" applyFont="true" applyBorder="false" applyAlignment="false" applyProtection="false"/>
    <xf numFmtId="164" fontId="17" fillId="8" borderId="0" applyFont="true" applyBorder="false" applyAlignment="false" applyProtection="false"/>
    <xf numFmtId="164" fontId="24" fillId="6" borderId="0" applyFont="true" applyBorder="false" applyAlignment="false" applyProtection="true">
      <protection locked="true" hidden="false"/>
    </xf>
    <xf numFmtId="164" fontId="5" fillId="8" borderId="0" applyFont="true" applyBorder="false" applyAlignment="false" applyProtection="false"/>
    <xf numFmtId="164" fontId="24" fillId="5" borderId="0" applyFont="true" applyBorder="false" applyAlignment="false" applyProtection="false"/>
    <xf numFmtId="164" fontId="26" fillId="0" borderId="0" applyFont="true" applyBorder="false" applyAlignment="false" applyProtection="false"/>
    <xf numFmtId="168" fontId="27" fillId="0" borderId="0" applyFont="true" applyBorder="true" applyAlignment="true" applyProtection="true">
      <alignment horizontal="center" vertical="bottom" textRotation="0" wrapText="false" indent="0" shrinkToFit="false"/>
      <protection locked="true" hidden="false"/>
    </xf>
    <xf numFmtId="175" fontId="5" fillId="7" borderId="3" applyFont="true" applyBorder="true" applyAlignment="true" applyProtection="true">
      <alignment horizontal="right"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5" borderId="4" applyFont="true" applyBorder="true" applyAlignment="true" applyProtection="true">
      <alignment horizontal="general" vertical="center" textRotation="0" wrapText="false" indent="0" shrinkToFit="false"/>
      <protection locked="true" hidden="false"/>
    </xf>
    <xf numFmtId="164" fontId="30" fillId="5" borderId="4" applyFont="true" applyBorder="true" applyAlignment="true" applyProtection="true">
      <alignment horizontal="general" vertical="center" textRotation="0" wrapText="false" indent="0" shrinkToFit="false"/>
      <protection locked="true" hidden="false"/>
    </xf>
    <xf numFmtId="164" fontId="5" fillId="16" borderId="5" applyFont="true" applyBorder="true" applyAlignment="true" applyProtection="true">
      <alignment horizontal="general" vertical="center" textRotation="0" wrapText="false" indent="0" shrinkToFit="false"/>
      <protection locked="true" hidden="false"/>
    </xf>
    <xf numFmtId="176" fontId="30" fillId="11" borderId="6" applyFont="true" applyBorder="true" applyAlignment="true" applyProtection="true">
      <alignment horizontal="general" vertical="center" textRotation="0" wrapText="false" indent="0" shrinkToFit="false"/>
      <protection locked="true" hidden="false"/>
    </xf>
    <xf numFmtId="164" fontId="29" fillId="3" borderId="4" applyFont="true" applyBorder="true" applyAlignment="true" applyProtection="true">
      <alignment horizontal="general" vertical="center" textRotation="0" wrapText="false" indent="0" shrinkToFit="false"/>
      <protection locked="true" hidden="false"/>
    </xf>
    <xf numFmtId="164" fontId="29" fillId="2" borderId="0" applyFont="true" applyBorder="true" applyAlignment="true" applyProtection="true">
      <alignment horizontal="general" vertical="center" textRotation="0" wrapText="false" indent="0" shrinkToFit="false"/>
      <protection locked="true" hidden="false"/>
    </xf>
    <xf numFmtId="164" fontId="29" fillId="24" borderId="0" applyFont="true" applyBorder="true" applyAlignment="true" applyProtection="true">
      <alignment horizontal="general" vertical="center" textRotation="0" wrapText="false" indent="0" shrinkToFit="false"/>
      <protection locked="true" hidden="false"/>
    </xf>
    <xf numFmtId="177" fontId="31" fillId="0" borderId="4" applyFont="true" applyBorder="true" applyAlignment="true" applyProtection="true">
      <alignment horizontal="general" vertical="center" textRotation="0" wrapText="false" indent="0" shrinkToFit="false"/>
      <protection locked="true" hidden="false"/>
    </xf>
    <xf numFmtId="177" fontId="29" fillId="0" borderId="5" applyFont="true" applyBorder="true" applyAlignment="true" applyProtection="true">
      <alignment horizontal="general" vertical="center" textRotation="0" wrapText="false" indent="0" shrinkToFit="false"/>
      <protection locked="true" hidden="false"/>
    </xf>
    <xf numFmtId="164" fontId="29" fillId="0" borderId="5" applyFont="true" applyBorder="true" applyAlignment="true" applyProtection="true">
      <alignment horizontal="general" vertical="center" textRotation="0" wrapText="false" indent="0" shrinkToFit="false"/>
      <protection locked="true" hidden="false"/>
    </xf>
    <xf numFmtId="164" fontId="0" fillId="3" borderId="4" applyFont="true" applyBorder="true" applyAlignment="false" applyProtection="true">
      <protection locked="true" hidden="false"/>
    </xf>
    <xf numFmtId="178" fontId="5" fillId="7" borderId="0" applyFont="true" applyBorder="true" applyAlignment="true" applyProtection="true">
      <alignment horizontal="center" vertical="center" textRotation="0" wrapText="false" indent="0" shrinkToFit="false"/>
      <protection locked="true" hidden="false"/>
    </xf>
    <xf numFmtId="164" fontId="29" fillId="2" borderId="5" applyFont="true" applyBorder="true" applyAlignment="true" applyProtection="true">
      <alignment horizontal="general" vertical="center" textRotation="0" wrapText="false" indent="0" shrinkToFit="false"/>
      <protection locked="true" hidden="false"/>
    </xf>
    <xf numFmtId="172" fontId="32" fillId="6" borderId="0" applyFont="true" applyBorder="false" applyAlignment="true" applyProtection="true">
      <alignment horizontal="general" vertical="bottom" textRotation="0" wrapText="false" indent="0" shrinkToFit="false"/>
      <protection locked="true" hidden="true"/>
    </xf>
    <xf numFmtId="172" fontId="33" fillId="6" borderId="0" applyFont="true" applyBorder="false" applyAlignment="true" applyProtection="true">
      <alignment horizontal="left" vertical="bottom" textRotation="0" wrapText="false" indent="0" shrinkToFit="false"/>
      <protection locked="true" hidden="true"/>
    </xf>
    <xf numFmtId="164" fontId="5" fillId="26" borderId="0" applyFont="true" applyBorder="false" applyAlignment="true" applyProtection="true">
      <alignment horizontal="general" vertical="bottom" textRotation="0" wrapText="false" indent="0" shrinkToFit="false"/>
      <protection locked="true" hidden="true"/>
    </xf>
    <xf numFmtId="164" fontId="34" fillId="3" borderId="7" applyFont="true" applyBorder="true" applyAlignment="false" applyProtection="false"/>
    <xf numFmtId="164" fontId="35" fillId="3" borderId="7" applyFont="true" applyBorder="true" applyAlignment="false" applyProtection="false"/>
    <xf numFmtId="164" fontId="36" fillId="3" borderId="7" applyFont="true" applyBorder="true" applyAlignment="false" applyProtection="false"/>
    <xf numFmtId="164" fontId="37" fillId="0" borderId="0" applyFont="true" applyBorder="true" applyAlignment="false" applyProtection="true">
      <protection locked="true" hidden="false"/>
    </xf>
    <xf numFmtId="179" fontId="38" fillId="7" borderId="8" applyFont="true" applyBorder="true" applyAlignment="true" applyProtection="true">
      <alignment horizontal="general" vertical="bottom" textRotation="0" wrapText="false" indent="0" shrinkToFit="false"/>
      <protection locked="true" hidden="false"/>
    </xf>
    <xf numFmtId="164" fontId="38" fillId="4" borderId="3" applyFont="true" applyBorder="true" applyAlignment="true" applyProtection="true">
      <alignment horizontal="general" vertical="bottom" textRotation="0" wrapText="false" indent="0" shrinkToFit="false"/>
      <protection locked="true" hidden="false"/>
    </xf>
    <xf numFmtId="179" fontId="38" fillId="6" borderId="9" applyFont="true" applyBorder="true" applyAlignment="true" applyProtection="true">
      <alignment horizontal="general" vertical="bottom" textRotation="0" wrapText="false" indent="0" shrinkToFit="false"/>
      <protection locked="true" hidden="false"/>
    </xf>
    <xf numFmtId="179" fontId="38" fillId="5" borderId="8" applyFont="true" applyBorder="true" applyAlignment="true" applyProtection="true">
      <alignment horizontal="general" vertical="bottom" textRotation="0" wrapText="false" indent="0" shrinkToFit="false"/>
      <protection locked="true" hidden="false"/>
    </xf>
    <xf numFmtId="164" fontId="39" fillId="17" borderId="10" applyFont="true" applyBorder="true" applyAlignment="false" applyProtection="false"/>
    <xf numFmtId="164" fontId="25" fillId="17" borderId="10" applyFont="true" applyBorder="true" applyAlignment="false" applyProtection="false"/>
    <xf numFmtId="164" fontId="23" fillId="17" borderId="10"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82" fontId="41" fillId="0" borderId="0" applyFont="true" applyBorder="false" applyAlignment="true" applyProtection="true">
      <alignment horizontal="general" vertical="bottom" textRotation="0" wrapText="false" indent="0" shrinkToFit="false"/>
      <protection locked="true" hidden="false"/>
    </xf>
    <xf numFmtId="176" fontId="0" fillId="11" borderId="0" applyFont="true" applyBorder="true" applyAlignment="false" applyProtection="true">
      <protection locked="true" hidden="false"/>
    </xf>
    <xf numFmtId="164" fontId="42" fillId="11" borderId="0" applyFont="true" applyBorder="false" applyAlignment="false" applyProtection="true">
      <protection locked="true" hidden="false"/>
    </xf>
    <xf numFmtId="183" fontId="43" fillId="0" borderId="0" applyFont="true" applyBorder="true" applyAlignment="true" applyProtection="true">
      <alignment horizontal="right"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6" fontId="44" fillId="0" borderId="0" applyFont="true" applyBorder="false" applyAlignment="true" applyProtection="true">
      <alignment horizontal="general" vertical="bottom" textRotation="0" wrapText="false" indent="0" shrinkToFit="false"/>
      <protection locked="false" hidden="false"/>
    </xf>
    <xf numFmtId="187" fontId="45" fillId="0" borderId="0" applyFont="true" applyBorder="false" applyAlignment="true" applyProtection="true">
      <alignment horizontal="general" vertical="bottom" textRotation="0" wrapText="false" indent="0" shrinkToFit="false"/>
      <protection locked="true" hidden="false"/>
    </xf>
    <xf numFmtId="187" fontId="44" fillId="0" borderId="0" applyFont="true" applyBorder="false" applyAlignment="true" applyProtection="true">
      <alignment horizontal="general" vertical="bottom" textRotation="0" wrapText="false" indent="0" shrinkToFit="false"/>
      <protection locked="false" hidden="false"/>
    </xf>
    <xf numFmtId="188" fontId="46" fillId="0" borderId="0" applyFont="true" applyBorder="false" applyAlignment="true" applyProtection="true">
      <alignment horizontal="general" vertical="bottom" textRotation="0" wrapText="false" indent="0" shrinkToFit="false"/>
      <protection locked="true" hidden="false"/>
    </xf>
    <xf numFmtId="188" fontId="47" fillId="7" borderId="11" applyFont="true" applyBorder="true" applyAlignment="true" applyProtection="true">
      <alignment horizontal="general" vertical="bottom" textRotation="0" wrapText="false" indent="0" shrinkToFit="false"/>
      <protection locked="true" hidden="false"/>
    </xf>
    <xf numFmtId="175" fontId="5" fillId="7" borderId="3"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5" fillId="0" borderId="0" applyFont="true" applyBorder="true" applyAlignment="true" applyProtection="true">
      <alignment horizontal="general" vertical="bottom" textRotation="0" wrapText="false" indent="0" shrinkToFit="false"/>
      <protection locked="true" hidden="false"/>
    </xf>
    <xf numFmtId="191" fontId="44" fillId="0" borderId="0" applyFont="true" applyBorder="false" applyAlignment="true" applyProtection="true">
      <alignment horizontal="general" vertical="bottom" textRotation="0" wrapText="false" indent="0" shrinkToFit="false"/>
      <protection locked="false" hidden="false"/>
    </xf>
    <xf numFmtId="192"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78" fontId="45" fillId="0" borderId="0" applyFont="true" applyBorder="false" applyAlignment="true" applyProtection="true">
      <alignment horizontal="right" vertical="bottom" textRotation="0" wrapText="false" indent="0" shrinkToFit="false"/>
      <protection locked="true" hidden="false"/>
    </xf>
    <xf numFmtId="194" fontId="45" fillId="0" borderId="0" applyFont="true" applyBorder="false" applyAlignment="true" applyProtection="true">
      <alignment horizontal="right" vertical="bottom" textRotation="0" wrapText="false" indent="0" shrinkToFit="false"/>
      <protection locked="true" hidden="false"/>
    </xf>
    <xf numFmtId="194" fontId="44" fillId="0" borderId="0" applyFont="true" applyBorder="false" applyAlignment="true" applyProtection="true">
      <alignment horizontal="general" vertical="bottom" textRotation="0" wrapText="false" indent="0" shrinkToFit="false"/>
      <protection locked="false" hidden="false"/>
    </xf>
    <xf numFmtId="195" fontId="45" fillId="0" borderId="0" applyFont="true" applyBorder="false" applyAlignment="true" applyProtection="true">
      <alignment horizontal="right" vertical="bottom" textRotation="0" wrapText="false" indent="0" shrinkToFit="false"/>
      <protection locked="true" hidden="false"/>
    </xf>
    <xf numFmtId="195" fontId="44" fillId="0" borderId="0" applyFont="true" applyBorder="false" applyAlignment="true" applyProtection="true">
      <alignment horizontal="general" vertical="bottom" textRotation="0" wrapText="false" indent="0" shrinkToFit="false"/>
      <protection locked="false" hidden="false"/>
    </xf>
    <xf numFmtId="164" fontId="0" fillId="27"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left" vertical="center" textRotation="0" wrapText="false" indent="0" shrinkToFit="false"/>
      <protection locked="true" hidden="false"/>
    </xf>
    <xf numFmtId="199" fontId="0" fillId="0" borderId="0" applyFont="true" applyBorder="false" applyAlignment="false" applyProtection="false"/>
    <xf numFmtId="164" fontId="29" fillId="23" borderId="12" applyFont="true" applyBorder="true" applyAlignment="true" applyProtection="true">
      <alignment horizontal="general" vertical="center" textRotation="0" wrapText="false" indent="0" shrinkToFit="false"/>
      <protection locked="true" hidden="false"/>
    </xf>
    <xf numFmtId="164" fontId="29" fillId="23"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3" fillId="15" borderId="7"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53" fillId="15" borderId="7"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4" fillId="0" borderId="0" applyFont="true" applyBorder="false" applyAlignment="false" applyProtection="false"/>
    <xf numFmtId="200" fontId="55" fillId="0" borderId="0" applyFont="true" applyBorder="false" applyAlignment="true" applyProtection="true">
      <alignment horizontal="right" vertical="top" textRotation="0" wrapText="false" indent="0" shrinkToFit="false"/>
      <protection locked="true" hidden="false"/>
    </xf>
    <xf numFmtId="164" fontId="0" fillId="17" borderId="0" applyFont="true" applyBorder="false" applyAlignment="false" applyProtection="false"/>
    <xf numFmtId="164" fontId="19" fillId="0" borderId="0" applyFont="true" applyBorder="true" applyAlignment="false" applyProtection="true">
      <protection locked="true" hidden="false"/>
    </xf>
    <xf numFmtId="201" fontId="56" fillId="0" borderId="0" applyFont="true" applyBorder="false" applyAlignment="true" applyProtection="true">
      <alignment horizontal="general" vertical="bottom" textRotation="0" wrapText="false" indent="0" shrinkToFit="false"/>
      <protection locked="true" hidden="false"/>
    </xf>
    <xf numFmtId="191" fontId="7" fillId="0" borderId="0" applyFont="true" applyBorder="false" applyAlignment="true" applyProtection="false">
      <alignment horizontal="center" vertical="bottom" textRotation="0" wrapText="false" indent="0" shrinkToFit="false"/>
    </xf>
    <xf numFmtId="164" fontId="0" fillId="4" borderId="0" applyFont="true" applyBorder="false" applyAlignment="false" applyProtection="false"/>
    <xf numFmtId="202" fontId="57" fillId="0" borderId="0" applyFont="true" applyBorder="false" applyAlignment="true" applyProtection="false">
      <alignment horizontal="general" vertical="bottom" textRotation="0" wrapText="false" indent="0" shrinkToFit="false"/>
    </xf>
    <xf numFmtId="203" fontId="58" fillId="3" borderId="13"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91" fontId="17" fillId="7" borderId="2" applyFont="true" applyBorder="true" applyAlignment="true" applyProtection="true">
      <alignment horizontal="center" vertical="bottom" textRotation="0" wrapText="false" indent="0" shrinkToFit="false"/>
      <protection locked="false" hidden="false"/>
    </xf>
    <xf numFmtId="204" fontId="17" fillId="7" borderId="2" applyFont="true" applyBorder="true" applyAlignment="false" applyProtection="true">
      <protection locked="false" hidden="false"/>
    </xf>
    <xf numFmtId="205" fontId="17" fillId="7" borderId="2" applyFont="true" applyBorder="true" applyAlignment="false" applyProtection="true">
      <protection locked="false" hidden="false"/>
    </xf>
    <xf numFmtId="205" fontId="7" fillId="0" borderId="0" applyFont="true" applyBorder="false" applyAlignment="false" applyProtection="true">
      <protection locked="true" hidden="false"/>
    </xf>
    <xf numFmtId="206" fontId="55" fillId="0" borderId="0" applyFont="true" applyBorder="false" applyAlignment="false" applyProtection="false"/>
    <xf numFmtId="204" fontId="7" fillId="0" borderId="0" applyFont="true" applyBorder="false" applyAlignment="false" applyProtection="true">
      <protection locked="true" hidden="false"/>
    </xf>
    <xf numFmtId="207" fontId="7" fillId="0" borderId="0" applyFont="true" applyBorder="false" applyAlignment="false" applyProtection="false"/>
    <xf numFmtId="164" fontId="0" fillId="0" borderId="13" applyFont="true" applyBorder="true" applyAlignment="false" applyProtection="false"/>
    <xf numFmtId="164" fontId="55" fillId="0" borderId="0" applyFont="true" applyBorder="false" applyAlignment="true" applyProtection="true">
      <alignment horizontal="left" vertical="top" textRotation="0" wrapText="false" indent="0" shrinkToFit="false"/>
      <protection locked="true" hidden="false"/>
    </xf>
    <xf numFmtId="164" fontId="0" fillId="0" borderId="14" applyFont="true" applyBorder="true" applyAlignment="false" applyProtection="false"/>
    <xf numFmtId="164" fontId="0" fillId="12" borderId="0" applyFont="true" applyBorder="false" applyAlignment="false" applyProtection="false"/>
    <xf numFmtId="208" fontId="0" fillId="0" borderId="0" applyFont="true" applyBorder="false" applyAlignment="false" applyProtection="false"/>
    <xf numFmtId="164" fontId="29" fillId="3" borderId="15" applyFont="true" applyBorder="true" applyAlignment="true" applyProtection="true">
      <alignment horizontal="general" vertical="center" textRotation="0" wrapText="false" indent="0" shrinkToFit="false"/>
      <protection locked="true" hidden="false"/>
    </xf>
    <xf numFmtId="164" fontId="29" fillId="3" borderId="0" applyFont="true" applyBorder="true" applyAlignment="true" applyProtection="true">
      <alignment horizontal="general" vertical="center" textRotation="0" wrapText="false" indent="0" shrinkToFit="false"/>
      <protection locked="true" hidden="false"/>
    </xf>
    <xf numFmtId="164" fontId="29" fillId="3"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25" fillId="22" borderId="3" applyFont="true" applyBorder="true" applyAlignment="true" applyProtection="true">
      <alignment horizontal="center" vertical="center" textRotation="0" wrapText="true" indent="0" shrinkToFit="false"/>
      <protection locked="true" hidden="false"/>
    </xf>
    <xf numFmtId="164" fontId="61" fillId="9" borderId="3"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29" fillId="0" borderId="0" applyFont="true" applyBorder="true" applyAlignment="true" applyProtection="true">
      <alignment horizontal="general" vertical="center" textRotation="0" wrapText="false" indent="0" shrinkToFit="false"/>
      <protection locked="false" hidden="false"/>
    </xf>
    <xf numFmtId="209" fontId="29" fillId="0" borderId="0" applyFont="true" applyBorder="true" applyAlignment="true" applyProtection="true">
      <alignment horizontal="general" vertical="center" textRotation="0" wrapText="false" indent="0" shrinkToFit="false"/>
      <protection locked="false" hidden="false"/>
    </xf>
    <xf numFmtId="177" fontId="29" fillId="0" borderId="0" applyFont="true" applyBorder="true" applyAlignment="true" applyProtection="true">
      <alignment horizontal="general" vertical="center" textRotation="0" wrapText="false" indent="0" shrinkToFit="false"/>
      <protection locked="false" hidden="false"/>
    </xf>
    <xf numFmtId="164" fontId="63" fillId="24" borderId="0" applyFont="true" applyBorder="true" applyAlignment="true" applyProtection="true">
      <alignment horizontal="general" vertical="bottom" textRotation="0" wrapText="false" indent="0" shrinkToFit="false"/>
      <protection locked="true" hidden="false"/>
    </xf>
    <xf numFmtId="164" fontId="64" fillId="6" borderId="0" applyFont="true" applyBorder="false" applyAlignment="false" applyProtection="false"/>
    <xf numFmtId="164" fontId="65" fillId="6" borderId="0" applyFont="true" applyBorder="false" applyAlignment="false" applyProtection="false"/>
    <xf numFmtId="164" fontId="66" fillId="6" borderId="0" applyFont="true" applyBorder="false" applyAlignment="false" applyProtection="false"/>
    <xf numFmtId="176" fontId="29" fillId="0" borderId="16" applyFont="true" applyBorder="true" applyAlignment="true" applyProtection="true">
      <alignment horizontal="general" vertical="center" textRotation="0" wrapText="false" indent="0" shrinkToFit="false"/>
      <protection locked="true" hidden="false"/>
    </xf>
    <xf numFmtId="164" fontId="5" fillId="28" borderId="17" applyFont="true" applyBorder="true" applyAlignment="false" applyProtection="true">
      <protection locked="true" hidden="true"/>
    </xf>
    <xf numFmtId="164" fontId="67" fillId="3" borderId="0" applyFont="true" applyBorder="false" applyAlignment="false" applyProtection="false"/>
    <xf numFmtId="164" fontId="68" fillId="3" borderId="18" applyFont="true" applyBorder="true" applyAlignment="true" applyProtection="true">
      <alignment horizontal="general" vertical="center" textRotation="0" wrapText="false" indent="0" shrinkToFit="false"/>
      <protection locked="true" hidden="false"/>
    </xf>
    <xf numFmtId="164" fontId="68" fillId="29" borderId="0" applyFont="true" applyBorder="true" applyAlignment="true" applyProtection="true">
      <alignment horizontal="general" vertical="center" textRotation="0" wrapText="false" indent="0" shrinkToFit="false"/>
      <protection locked="true" hidden="false"/>
    </xf>
    <xf numFmtId="164" fontId="68" fillId="29" borderId="18"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17" fillId="7" borderId="0" applyFont="true" applyBorder="true" applyAlignment="true" applyProtection="true">
      <alignment horizontal="right" vertical="bottom" textRotation="0" wrapText="false" indent="0" shrinkToFit="false"/>
      <protection locked="false" hidden="false"/>
    </xf>
    <xf numFmtId="164" fontId="38" fillId="17" borderId="0" applyFont="true" applyBorder="true" applyAlignment="true" applyProtection="true">
      <alignment horizontal="general" vertical="bottom" textRotation="0" wrapText="false" indent="0" shrinkToFit="false"/>
      <protection locked="true" hidden="false"/>
    </xf>
    <xf numFmtId="164" fontId="5" fillId="3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false" applyProtection="false"/>
    <xf numFmtId="164" fontId="0" fillId="5" borderId="0" applyFont="true" applyBorder="true" applyAlignment="false" applyProtection="true">
      <protection locked="true" hidden="false"/>
    </xf>
    <xf numFmtId="164" fontId="71" fillId="31" borderId="0" applyFont="true" applyBorder="true" applyAlignment="true" applyProtection="true">
      <alignment horizontal="general" vertical="bottom" textRotation="0" wrapText="false" indent="0" shrinkToFit="false"/>
      <protection locked="true" hidden="false"/>
    </xf>
    <xf numFmtId="164" fontId="72" fillId="32" borderId="13" applyFont="true" applyBorder="true" applyAlignment="true" applyProtection="true">
      <alignment horizontal="general" vertical="bottom" textRotation="0" wrapText="false" indent="0" shrinkToFit="false"/>
      <protection locked="true" hidden="false"/>
    </xf>
    <xf numFmtId="164" fontId="73" fillId="33" borderId="13" applyFont="true" applyBorder="true" applyAlignment="true" applyProtection="true">
      <alignment horizontal="general" vertical="bottom" textRotation="0" wrapText="false" indent="0" shrinkToFit="false"/>
      <protection locked="true" hidden="false"/>
    </xf>
    <xf numFmtId="164" fontId="74" fillId="10" borderId="13" applyFont="true" applyBorder="true" applyAlignment="true" applyProtection="true">
      <alignment horizontal="general" vertical="bottom" textRotation="0" wrapText="false" indent="0" shrinkToFit="false"/>
      <protection locked="true" hidden="false"/>
    </xf>
    <xf numFmtId="178" fontId="75" fillId="0" borderId="0"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78" fontId="76" fillId="0" borderId="0" applyFont="true" applyBorder="true" applyAlignment="true" applyProtection="true">
      <alignment horizontal="general" vertical="bottom" textRotation="0" wrapText="false" indent="0" shrinkToFit="false"/>
      <protection locked="true" hidden="false"/>
    </xf>
    <xf numFmtId="178" fontId="77" fillId="0" borderId="0" applyFont="true" applyBorder="true" applyAlignment="true" applyProtection="true">
      <alignment horizontal="general" vertical="bottom" textRotation="0" wrapText="false" indent="0" shrinkToFit="false"/>
      <protection locked="true" hidden="false"/>
    </xf>
    <xf numFmtId="164" fontId="78" fillId="0" borderId="19" applyFont="true" applyBorder="true" applyAlignment="false" applyProtection="false"/>
    <xf numFmtId="164" fontId="79" fillId="0" borderId="19" applyFont="true" applyBorder="true" applyAlignment="false" applyProtection="false"/>
    <xf numFmtId="164" fontId="80" fillId="0" borderId="20" applyFont="true" applyBorder="true" applyAlignment="false" applyProtection="false"/>
    <xf numFmtId="164" fontId="81" fillId="0" borderId="21" applyFont="true" applyBorder="true" applyAlignment="false" applyProtection="false"/>
    <xf numFmtId="164" fontId="82" fillId="0" borderId="21" applyFont="true" applyBorder="true" applyAlignment="false" applyProtection="false"/>
    <xf numFmtId="164" fontId="83" fillId="0" borderId="20" applyFont="true" applyBorder="true" applyAlignment="false" applyProtection="false"/>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22" applyFont="true" applyBorder="true" applyAlignment="false" applyProtection="false"/>
    <xf numFmtId="164" fontId="86" fillId="0" borderId="22" applyFont="true" applyBorder="true" applyAlignment="false" applyProtection="false"/>
    <xf numFmtId="164" fontId="87" fillId="0" borderId="23" applyFont="true" applyBorder="true" applyAlignment="false" applyProtection="false"/>
    <xf numFmtId="164" fontId="85" fillId="0" borderId="0" applyFont="true" applyBorder="false" applyAlignment="false" applyProtection="false"/>
    <xf numFmtId="164" fontId="86" fillId="0" borderId="0" applyFont="true" applyBorder="false" applyAlignment="false" applyProtection="false"/>
    <xf numFmtId="164" fontId="87" fillId="0" borderId="0" applyFont="true" applyBorder="false" applyAlignment="false" applyProtection="false"/>
    <xf numFmtId="210" fontId="24" fillId="0" borderId="0" applyFont="true" applyBorder="true" applyAlignment="true" applyProtection="false">
      <alignment horizontal="general" vertical="bottom" textRotation="0" wrapText="false" indent="0" shrinkToFit="false"/>
    </xf>
    <xf numFmtId="164" fontId="88" fillId="0" borderId="24" applyFont="true" applyBorder="true" applyAlignment="true" applyProtection="true">
      <alignment horizontal="general" vertical="bottom" textRotation="0" wrapText="false" indent="0" shrinkToFit="false"/>
      <protection locked="true" hidden="false"/>
    </xf>
    <xf numFmtId="164" fontId="89" fillId="0" borderId="24" applyFont="true" applyBorder="true" applyAlignment="true" applyProtection="true">
      <alignment horizontal="general" vertical="bottom" textRotation="0" wrapText="false" indent="0" shrinkToFit="false"/>
      <protection locked="true" hidden="false"/>
    </xf>
    <xf numFmtId="164" fontId="89" fillId="0" borderId="24"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false" applyProtection="true">
      <protection locked="true" hidden="true"/>
    </xf>
    <xf numFmtId="164" fontId="90" fillId="0" borderId="0" applyFont="true" applyBorder="true" applyAlignment="true" applyProtection="true">
      <alignment horizontal="general" vertical="bottom" textRotation="0" wrapText="false" indent="0" shrinkToFit="false"/>
      <protection locked="true" hidden="false"/>
    </xf>
    <xf numFmtId="191" fontId="5" fillId="7" borderId="0" applyFont="true" applyBorder="false" applyAlignment="true" applyProtection="true">
      <alignment horizontal="general" vertical="bottom" textRotation="0" wrapText="false" indent="0" shrinkToFit="false"/>
      <protection locked="true" hidden="false"/>
    </xf>
    <xf numFmtId="164" fontId="91" fillId="7" borderId="0" applyFont="true" applyBorder="false" applyAlignment="true" applyProtection="false">
      <alignment horizontal="general" vertical="bottom" textRotation="0" wrapText="false" indent="0" shrinkToFit="false"/>
    </xf>
    <xf numFmtId="164" fontId="19" fillId="7" borderId="0" applyFont="true" applyBorder="false" applyAlignment="true" applyProtection="false">
      <alignment horizontal="general" vertical="bottom" textRotation="0" wrapText="false" indent="0" shrinkToFit="false"/>
    </xf>
    <xf numFmtId="178" fontId="17"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78" fontId="17" fillId="7" borderId="0" applyFont="true" applyBorder="false" applyAlignment="false" applyProtection="false"/>
    <xf numFmtId="211" fontId="17" fillId="7" borderId="0" applyFont="true" applyBorder="false" applyAlignment="true" applyProtection="false">
      <alignment horizontal="general" vertical="bottom" textRotation="0" wrapText="false" indent="0" shrinkToFit="false"/>
    </xf>
    <xf numFmtId="170" fontId="17" fillId="7" borderId="0" applyFont="true" applyBorder="false" applyAlignment="true" applyProtection="false">
      <alignment horizontal="general" vertical="bottom" textRotation="0" wrapText="false" indent="0" shrinkToFit="false"/>
    </xf>
    <xf numFmtId="212" fontId="17" fillId="7" borderId="0" applyFont="true" applyBorder="false" applyAlignment="true" applyProtection="false">
      <alignment horizontal="general" vertical="bottom" textRotation="0" wrapText="false" indent="0" shrinkToFit="false"/>
    </xf>
    <xf numFmtId="164" fontId="92" fillId="21" borderId="0" applyFont="true" applyBorder="true" applyAlignment="true" applyProtection="true">
      <alignment horizontal="general" vertical="bottom" textRotation="0" wrapText="false" indent="0" shrinkToFit="false"/>
      <protection locked="true" hidden="false"/>
    </xf>
    <xf numFmtId="164" fontId="93" fillId="21" borderId="0" applyFont="true" applyBorder="true" applyAlignment="true" applyProtection="true">
      <alignment horizontal="general" vertical="bottom" textRotation="0" wrapText="false" indent="0" shrinkToFit="false"/>
      <protection locked="true" hidden="false"/>
    </xf>
    <xf numFmtId="164" fontId="92" fillId="21" borderId="0" applyFont="true" applyBorder="true" applyAlignment="true" applyProtection="true">
      <alignment horizontal="general"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91"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78" fontId="5" fillId="0" borderId="0" applyFont="true" applyBorder="false" applyAlignment="false" applyProtection="true">
      <protection locked="true" hidden="false"/>
    </xf>
    <xf numFmtId="211" fontId="5" fillId="0" borderId="0" applyFont="true" applyBorder="false" applyAlignment="true" applyProtection="true">
      <alignment horizontal="general" vertical="bottom" textRotation="0" wrapText="false" indent="0" shrinkToFit="false"/>
      <protection locked="true" hidden="false"/>
    </xf>
    <xf numFmtId="211" fontId="24" fillId="0" borderId="0" applyFont="true" applyBorder="false" applyAlignment="true" applyProtection="true">
      <alignment horizontal="general" vertical="bottom" textRotation="0" wrapText="false" indent="0" shrinkToFit="false"/>
      <protection locked="true" hidden="false"/>
    </xf>
    <xf numFmtId="211" fontId="5"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true">
      <alignment horizontal="right" vertical="bottom" textRotation="0" wrapText="false" indent="0" shrinkToFit="false"/>
      <protection locked="true" hidden="false"/>
    </xf>
    <xf numFmtId="195" fontId="5" fillId="0" borderId="0" applyFont="true" applyBorder="false" applyAlignment="true" applyProtection="true">
      <alignment horizontal="right" vertical="bottom" textRotation="0" wrapText="false" indent="0" shrinkToFit="false"/>
      <protection locked="true" hidden="false"/>
    </xf>
    <xf numFmtId="212" fontId="0" fillId="0" borderId="0" applyFont="true" applyBorder="false" applyAlignment="true" applyProtection="false">
      <alignment horizontal="general" vertical="bottom" textRotation="0" wrapText="false" indent="0" shrinkToFit="false"/>
    </xf>
    <xf numFmtId="164" fontId="94" fillId="0" borderId="0" applyFont="true" applyBorder="false" applyAlignment="false" applyProtection="false"/>
    <xf numFmtId="164" fontId="95" fillId="0" borderId="0" applyFont="true" applyBorder="false" applyAlignment="false" applyProtection="false"/>
    <xf numFmtId="164" fontId="96" fillId="0" borderId="0" applyFont="true" applyBorder="false" applyAlignment="false" applyProtection="false"/>
    <xf numFmtId="164" fontId="97" fillId="0" borderId="0" applyFont="true" applyBorder="false" applyAlignment="false" applyProtection="false"/>
    <xf numFmtId="164" fontId="9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91" fontId="18" fillId="5" borderId="25" applyFont="true" applyBorder="true" applyAlignment="true" applyProtection="true">
      <alignment horizontal="general" vertical="bottom" textRotation="0" wrapText="false" indent="0" shrinkToFit="false"/>
      <protection locked="true" hidden="false"/>
    </xf>
    <xf numFmtId="164" fontId="18" fillId="7" borderId="25" applyFont="true" applyBorder="true" applyAlignment="true" applyProtection="true">
      <alignment horizontal="general" vertical="bottom" textRotation="0" wrapText="false" indent="0" shrinkToFit="false"/>
      <protection locked="true" hidden="false"/>
    </xf>
    <xf numFmtId="164" fontId="98" fillId="7" borderId="26" applyFont="true" applyBorder="true" applyAlignment="true" applyProtection="true">
      <alignment horizontal="general" vertical="center" textRotation="0" wrapText="false" indent="0" shrinkToFit="false"/>
      <protection locked="false" hidden="false"/>
    </xf>
    <xf numFmtId="164" fontId="29" fillId="34" borderId="0" applyFont="true" applyBorder="true" applyAlignment="true" applyProtection="true">
      <alignment horizontal="general" vertical="center" textRotation="0" wrapText="false" indent="0" shrinkToFit="false"/>
      <protection locked="false" hidden="false"/>
    </xf>
    <xf numFmtId="164" fontId="29" fillId="34" borderId="26" applyFont="true" applyBorder="true" applyAlignment="true" applyProtection="true">
      <alignment horizontal="general" vertical="center" textRotation="0" wrapText="false" indent="0" shrinkToFit="false"/>
      <protection locked="false" hidden="false"/>
    </xf>
    <xf numFmtId="164" fontId="99" fillId="32" borderId="27"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center" textRotation="0" wrapText="false" indent="0" shrinkToFit="false"/>
      <protection locked="false" hidden="false"/>
    </xf>
    <xf numFmtId="164" fontId="29" fillId="5" borderId="26" applyFont="true" applyBorder="true" applyAlignment="true" applyProtection="true">
      <alignment horizontal="general" vertical="center" textRotation="0" wrapText="false" indent="0" shrinkToFit="false"/>
      <protection locked="false" hidden="false"/>
    </xf>
    <xf numFmtId="164" fontId="100" fillId="5" borderId="7" applyFont="true" applyBorder="true" applyAlignment="false" applyProtection="false"/>
    <xf numFmtId="164" fontId="100" fillId="5" borderId="7" applyFont="true" applyBorder="true" applyAlignment="false" applyProtection="false"/>
    <xf numFmtId="164" fontId="101" fillId="5" borderId="7" applyFont="true" applyBorder="true" applyAlignment="false" applyProtection="false"/>
    <xf numFmtId="164" fontId="67" fillId="24" borderId="0" applyFont="true" applyBorder="false" applyAlignment="false" applyProtection="false"/>
    <xf numFmtId="164" fontId="5" fillId="7" borderId="28" applyFont="true" applyBorder="true" applyAlignment="false" applyProtection="true">
      <protection locked="false" hidden="false"/>
    </xf>
    <xf numFmtId="213" fontId="31" fillId="24" borderId="0" applyFont="true" applyBorder="true" applyAlignment="true" applyProtection="true">
      <alignment horizontal="right" vertical="bottom" textRotation="0" wrapText="false" indent="0" shrinkToFit="false"/>
      <protection locked="false" hidden="false"/>
    </xf>
    <xf numFmtId="213" fontId="31" fillId="34" borderId="0" applyFont="true" applyBorder="true" applyAlignment="true" applyProtection="true">
      <alignment horizontal="right" vertical="bottom" textRotation="0" wrapText="false" indent="0" shrinkToFit="false"/>
      <protection locked="true" hidden="false"/>
    </xf>
    <xf numFmtId="164" fontId="102" fillId="6"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center" vertical="center" textRotation="0" wrapText="false" indent="0" shrinkToFit="false"/>
      <protection locked="true" hidden="false"/>
    </xf>
    <xf numFmtId="164" fontId="103" fillId="0" borderId="0" applyFont="true" applyBorder="false" applyAlignment="true" applyProtection="false">
      <alignment horizontal="center" vertical="bottom" textRotation="0" wrapText="true" indent="0" shrinkToFit="false"/>
    </xf>
    <xf numFmtId="178" fontId="6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188" fontId="104" fillId="0" borderId="0" applyFont="true" applyBorder="true" applyAlignment="true" applyProtection="true">
      <alignment horizontal="general" vertical="bottom" textRotation="0" wrapText="false" indent="0" shrinkToFit="false"/>
      <protection locked="true" hidden="false"/>
    </xf>
    <xf numFmtId="188" fontId="105" fillId="0" borderId="0" applyFont="true" applyBorder="true" applyAlignment="true" applyProtection="true">
      <alignment horizontal="general" vertical="bottom" textRotation="0" wrapText="false" indent="0" shrinkToFit="false"/>
      <protection locked="true" hidden="false"/>
    </xf>
    <xf numFmtId="188" fontId="106" fillId="0" borderId="0" applyFont="true" applyBorder="true" applyAlignment="true" applyProtection="true">
      <alignment horizontal="general" vertical="bottom" textRotation="0" wrapText="false" indent="0" shrinkToFit="false"/>
      <protection locked="true" hidden="false"/>
    </xf>
    <xf numFmtId="188" fontId="10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top" textRotation="0" wrapText="false" indent="0" shrinkToFit="false"/>
      <protection locked="true" hidden="false"/>
    </xf>
    <xf numFmtId="164" fontId="109" fillId="0" borderId="0" applyFont="true" applyBorder="false" applyAlignment="false" applyProtection="false"/>
    <xf numFmtId="164" fontId="26" fillId="0" borderId="0" applyFont="true" applyBorder="false" applyAlignment="false" applyProtection="false"/>
    <xf numFmtId="164" fontId="96" fillId="0" borderId="0" applyFont="true" applyBorder="false" applyAlignment="false" applyProtection="false"/>
    <xf numFmtId="164" fontId="110" fillId="0" borderId="29" applyFont="true" applyBorder="true" applyAlignment="false" applyProtection="false"/>
    <xf numFmtId="164" fontId="111" fillId="0" borderId="29" applyFont="true" applyBorder="true" applyAlignment="false" applyProtection="false"/>
    <xf numFmtId="164" fontId="112" fillId="0" borderId="29" applyFont="true" applyBorder="true" applyAlignment="false" applyProtection="false"/>
    <xf numFmtId="172" fontId="113" fillId="7" borderId="0" applyFont="true" applyBorder="false" applyAlignment="true" applyProtection="true">
      <alignment horizontal="general" vertical="bottom" textRotation="0" wrapText="false" indent="0" shrinkToFit="false"/>
      <protection locked="true" hidden="true"/>
    </xf>
    <xf numFmtId="172" fontId="114" fillId="7" borderId="0" applyFont="true" applyBorder="fals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fals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1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217" fontId="0" fillId="0" borderId="0" applyFont="true" applyBorder="false" applyAlignment="false" applyProtection="false"/>
    <xf numFmtId="164" fontId="25" fillId="25"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98" fillId="0" borderId="30" applyFont="true" applyBorder="true" applyAlignment="false" applyProtection="false"/>
    <xf numFmtId="164" fontId="117" fillId="0" borderId="0" applyFont="true" applyBorder="false" applyAlignment="true" applyProtection="true">
      <alignment horizontal="left" vertical="top"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119" fillId="24" borderId="0" applyFont="true" applyBorder="true" applyAlignment="true" applyProtection="true">
      <alignment horizontal="general" vertical="bottom" textRotation="0" wrapText="false" indent="0" shrinkToFit="false"/>
      <protection locked="true" hidden="false"/>
    </xf>
    <xf numFmtId="164" fontId="120" fillId="7" borderId="0" applyFont="true" applyBorder="false" applyAlignment="false" applyProtection="false"/>
    <xf numFmtId="164" fontId="121" fillId="7" borderId="0" applyFont="true" applyBorder="false" applyAlignment="false" applyProtection="false"/>
    <xf numFmtId="164" fontId="122" fillId="7" borderId="0" applyFont="true" applyBorder="false" applyAlignment="false" applyProtection="false"/>
    <xf numFmtId="171" fontId="123" fillId="24" borderId="0" applyFont="true" applyBorder="true" applyAlignment="true" applyProtection="true">
      <alignment horizontal="general" vertical="bottom" textRotation="0" wrapText="false" indent="0" shrinkToFit="false"/>
      <protection locked="true" hidden="false"/>
    </xf>
    <xf numFmtId="220" fontId="99" fillId="0" borderId="27" applyFont="true" applyBorder="true" applyAlignment="true" applyProtection="true">
      <alignment horizontal="general" vertical="bottom" textRotation="0" wrapText="false" indent="0" shrinkToFit="false"/>
      <protection locked="true" hidden="false"/>
    </xf>
    <xf numFmtId="220" fontId="99" fillId="0" borderId="27" applyFont="true" applyBorder="true" applyAlignment="true" applyProtection="true">
      <alignment horizontal="general" vertical="bottom" textRotation="0" wrapText="false" indent="0" shrinkToFit="false"/>
      <protection locked="true" hidden="false"/>
    </xf>
    <xf numFmtId="220" fontId="99" fillId="0" borderId="27"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2" fontId="1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98"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6"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25" fillId="0" borderId="0" applyFont="true" applyBorder="true" applyAlignment="true" applyProtection="true">
      <alignment horizontal="general" vertical="bottom" textRotation="0" wrapText="false" indent="0" shrinkToFit="false"/>
      <protection locked="true" hidden="false"/>
    </xf>
    <xf numFmtId="164" fontId="0" fillId="24" borderId="27" applyFont="true" applyBorder="true" applyAlignment="false" applyProtection="false"/>
    <xf numFmtId="164" fontId="0" fillId="24" borderId="27" applyFont="true" applyBorder="true" applyAlignment="false" applyProtection="false"/>
    <xf numFmtId="164" fontId="0" fillId="24" borderId="27" applyFont="true" applyBorder="true" applyAlignment="false" applyProtection="false"/>
    <xf numFmtId="164" fontId="0" fillId="24" borderId="27" applyFont="true" applyBorder="true" applyAlignment="false" applyProtection="false"/>
    <xf numFmtId="164" fontId="0" fillId="7" borderId="8" applyFont="true" applyBorder="true" applyAlignment="false" applyProtection="false"/>
    <xf numFmtId="164" fontId="127" fillId="0" borderId="31"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164" fontId="5" fillId="0"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92" fontId="0" fillId="0" borderId="0" applyFont="true" applyBorder="false" applyAlignment="false" applyProtection="false"/>
    <xf numFmtId="173" fontId="128" fillId="0" borderId="0" applyFont="true" applyBorder="fals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129" fillId="0" borderId="0" applyFont="true" applyBorder="true" applyAlignment="true" applyProtection="true">
      <alignment horizontal="left" vertical="bottom" textRotation="0" wrapText="false" indent="0" shrinkToFit="false"/>
      <protection locked="true" hidden="false"/>
    </xf>
    <xf numFmtId="164" fontId="130" fillId="0" borderId="0" applyFont="true" applyBorder="false" applyAlignment="false" applyProtection="false"/>
    <xf numFmtId="164" fontId="131"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64" fontId="132" fillId="0" borderId="0" applyFont="true" applyBorder="false" applyAlignment="false" applyProtection="false"/>
    <xf numFmtId="226" fontId="0" fillId="0" borderId="0" applyFont="true" applyBorder="false" applyAlignment="false" applyProtection="false"/>
    <xf numFmtId="164" fontId="133" fillId="0" borderId="0" applyFont="true" applyBorder="false" applyAlignment="false" applyProtection="false"/>
    <xf numFmtId="164" fontId="134" fillId="0" borderId="0" applyFont="true" applyBorder="false" applyAlignment="false" applyProtection="false"/>
    <xf numFmtId="164" fontId="0" fillId="0" borderId="0" applyFont="true" applyBorder="true" applyAlignment="false" applyProtection="false"/>
    <xf numFmtId="170" fontId="0" fillId="0" borderId="0" applyFont="true" applyBorder="false" applyAlignment="false" applyProtection="false"/>
    <xf numFmtId="164" fontId="135" fillId="3" borderId="15" applyFont="true" applyBorder="true" applyAlignment="false" applyProtection="false"/>
    <xf numFmtId="164" fontId="136" fillId="3" borderId="15" applyFont="true" applyBorder="true" applyAlignment="false" applyProtection="false"/>
    <xf numFmtId="164" fontId="137" fillId="3" borderId="15" applyFont="true" applyBorder="true" applyAlignment="false" applyProtection="false"/>
    <xf numFmtId="227" fontId="138" fillId="24" borderId="0" applyFont="true" applyBorder="true" applyAlignment="true" applyProtection="true">
      <alignment horizontal="right" vertical="bottom" textRotation="0" wrapText="false" indent="0" shrinkToFit="false"/>
      <protection locked="true" hidden="false"/>
    </xf>
    <xf numFmtId="228" fontId="139" fillId="0" borderId="0" applyFont="true" applyBorder="true" applyAlignment="true" applyProtection="true">
      <alignment horizontal="center" vertical="bottom" textRotation="0" wrapText="false" indent="0" shrinkToFit="false"/>
      <protection locked="true" hidden="false"/>
    </xf>
    <xf numFmtId="164" fontId="140" fillId="24" borderId="17" applyFont="true" applyBorder="true" applyAlignment="true" applyProtection="true">
      <alignment horizontal="general" vertical="bottom" textRotation="0" wrapText="false" indent="0" shrinkToFit="false"/>
      <protection locked="true" hidden="false"/>
    </xf>
    <xf numFmtId="164" fontId="141" fillId="0" borderId="0" applyFont="true" applyBorder="false" applyAlignment="true" applyProtection="true">
      <alignment horizontal="center" vertical="bottom" textRotation="0" wrapText="false" indent="0" shrinkToFit="false"/>
      <protection locked="true" hidden="false"/>
    </xf>
    <xf numFmtId="164" fontId="142"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143" fillId="0" borderId="0" applyFont="true" applyBorder="true" applyAlignment="true" applyProtection="true">
      <alignment horizontal="general" vertical="bottom" textRotation="0" wrapText="false" indent="0" shrinkToFit="false"/>
      <protection locked="true" hidden="false"/>
    </xf>
    <xf numFmtId="229" fontId="45" fillId="0" borderId="0" applyFont="true" applyBorder="false" applyAlignment="true" applyProtection="true">
      <alignment horizontal="general" vertical="bottom" textRotation="0" wrapText="false" indent="0" shrinkToFit="false"/>
      <protection locked="true" hidden="false"/>
    </xf>
    <xf numFmtId="229" fontId="44" fillId="0" borderId="0" applyFont="true" applyBorder="false" applyAlignment="true" applyProtection="true">
      <alignment horizontal="general" vertical="bottom" textRotation="0" wrapText="false" indent="0" shrinkToFit="false"/>
      <protection locked="false" hidden="false"/>
    </xf>
    <xf numFmtId="229" fontId="5"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217" fontId="0" fillId="0" borderId="0" applyFont="true" applyBorder="false" applyAlignment="false" applyProtection="false"/>
    <xf numFmtId="164" fontId="144" fillId="0" borderId="32"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64" fontId="0" fillId="35" borderId="0" applyFont="true" applyBorder="false" applyAlignment="false" applyProtection="false"/>
    <xf numFmtId="230" fontId="0" fillId="0" borderId="0" applyFont="true" applyBorder="false" applyAlignment="false" applyProtection="false"/>
    <xf numFmtId="164" fontId="145" fillId="0" borderId="0" applyFont="true" applyBorder="true" applyAlignment="true" applyProtection="true">
      <alignment horizontal="general" vertical="bottom" textRotation="0" wrapText="false" indent="0" shrinkToFit="false"/>
      <protection locked="true" hidden="false"/>
    </xf>
    <xf numFmtId="231" fontId="67" fillId="0" borderId="0" applyFont="true" applyBorder="false" applyAlignment="true" applyProtection="true">
      <alignment horizontal="right" vertical="center" textRotation="0" wrapText="false" indent="0" shrinkToFit="false"/>
      <protection locked="true" hidden="false"/>
    </xf>
    <xf numFmtId="164" fontId="33" fillId="7" borderId="33" applyFont="true" applyBorder="true" applyAlignment="true" applyProtection="false">
      <alignment horizontal="general" vertical="center" textRotation="0" wrapText="false" indent="0" shrinkToFit="false"/>
    </xf>
    <xf numFmtId="164" fontId="146" fillId="7" borderId="33" applyFont="true" applyBorder="true" applyAlignment="true" applyProtection="false">
      <alignment horizontal="general" vertical="center" textRotation="0" wrapText="false" indent="0" shrinkToFit="false"/>
    </xf>
    <xf numFmtId="164" fontId="33" fillId="7" borderId="33" applyFont="true" applyBorder="true" applyAlignment="true" applyProtection="false">
      <alignment horizontal="left" vertical="center" textRotation="0" wrapText="false" indent="1" shrinkToFit="false"/>
    </xf>
    <xf numFmtId="164" fontId="33" fillId="7" borderId="33" applyFont="true" applyBorder="true" applyAlignment="true" applyProtection="false">
      <alignment horizontal="left" vertical="top" textRotation="0" wrapText="false" indent="1" shrinkToFit="false"/>
    </xf>
    <xf numFmtId="164" fontId="33" fillId="36" borderId="0" applyFont="true" applyBorder="true" applyAlignment="true" applyProtection="false">
      <alignment horizontal="left" vertical="center" textRotation="0" wrapText="false" indent="1" shrinkToFit="false"/>
    </xf>
    <xf numFmtId="164" fontId="7" fillId="4" borderId="33" applyFont="true" applyBorder="true" applyAlignment="true" applyProtection="false">
      <alignment horizontal="right" vertical="center" textRotation="0" wrapText="false" indent="0" shrinkToFit="false"/>
    </xf>
    <xf numFmtId="164" fontId="7" fillId="11" borderId="33" applyFont="true" applyBorder="true" applyAlignment="true" applyProtection="false">
      <alignment horizontal="right" vertical="center" textRotation="0" wrapText="false" indent="0" shrinkToFit="false"/>
    </xf>
    <xf numFmtId="164" fontId="7" fillId="21" borderId="33" applyFont="true" applyBorder="true" applyAlignment="true" applyProtection="false">
      <alignment horizontal="right" vertical="center" textRotation="0" wrapText="false" indent="0" shrinkToFit="false"/>
    </xf>
    <xf numFmtId="164" fontId="7" fillId="13" borderId="33" applyFont="true" applyBorder="true" applyAlignment="true" applyProtection="false">
      <alignment horizontal="right" vertical="center" textRotation="0" wrapText="false" indent="0" shrinkToFit="false"/>
    </xf>
    <xf numFmtId="164" fontId="7" fillId="18" borderId="33" applyFont="true" applyBorder="true" applyAlignment="true" applyProtection="false">
      <alignment horizontal="right" vertical="center" textRotation="0" wrapText="false" indent="0" shrinkToFit="false"/>
    </xf>
    <xf numFmtId="164" fontId="7" fillId="23" borderId="33" applyFont="true" applyBorder="true" applyAlignment="true" applyProtection="false">
      <alignment horizontal="right" vertical="center" textRotation="0" wrapText="false" indent="0" shrinkToFit="false"/>
    </xf>
    <xf numFmtId="164" fontId="7" fillId="22" borderId="33" applyFont="true" applyBorder="true" applyAlignment="true" applyProtection="false">
      <alignment horizontal="right" vertical="center" textRotation="0" wrapText="false" indent="0" shrinkToFit="false"/>
    </xf>
    <xf numFmtId="164" fontId="7" fillId="37" borderId="33" applyFont="true" applyBorder="true" applyAlignment="true" applyProtection="false">
      <alignment horizontal="right" vertical="center" textRotation="0" wrapText="false" indent="0" shrinkToFit="false"/>
    </xf>
    <xf numFmtId="164" fontId="7" fillId="12" borderId="33" applyFont="true" applyBorder="true" applyAlignment="true" applyProtection="false">
      <alignment horizontal="right" vertical="center" textRotation="0" wrapText="false" indent="0" shrinkToFit="false"/>
    </xf>
    <xf numFmtId="164" fontId="33" fillId="38" borderId="34" applyFont="true" applyBorder="true" applyAlignment="true" applyProtection="false">
      <alignment horizontal="left" vertical="center" textRotation="0" wrapText="false" indent="1" shrinkToFit="false"/>
    </xf>
    <xf numFmtId="164" fontId="7" fillId="9" borderId="0"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7" fillId="36" borderId="33" applyFont="true" applyBorder="true" applyAlignment="true" applyProtection="false">
      <alignment horizontal="right" vertical="center" textRotation="0" wrapText="false" indent="0" shrinkToFit="false"/>
    </xf>
    <xf numFmtId="164" fontId="7" fillId="9" borderId="0" applyFont="true" applyBorder="true" applyAlignment="true" applyProtection="false">
      <alignment horizontal="left" vertical="center" textRotation="0" wrapText="false" indent="1" shrinkToFit="false"/>
    </xf>
    <xf numFmtId="164" fontId="7" fillId="36" borderId="0" applyFont="true" applyBorder="true" applyAlignment="true" applyProtection="false">
      <alignment horizontal="left" vertical="center" textRotation="0" wrapText="false" indent="1" shrinkToFit="false"/>
    </xf>
    <xf numFmtId="164" fontId="5" fillId="16" borderId="33" applyFont="true" applyBorder="true" applyAlignment="true" applyProtection="false">
      <alignment horizontal="left" vertical="center" textRotation="0" wrapText="false" indent="1" shrinkToFit="false"/>
    </xf>
    <xf numFmtId="164" fontId="5" fillId="16" borderId="33" applyFont="true" applyBorder="true" applyAlignment="true" applyProtection="false">
      <alignment horizontal="left" vertical="top" textRotation="0" wrapText="false" indent="1" shrinkToFit="false"/>
    </xf>
    <xf numFmtId="164" fontId="5" fillId="36" borderId="33" applyFont="true" applyBorder="true" applyAlignment="true" applyProtection="false">
      <alignment horizontal="left" vertical="center" textRotation="0" wrapText="false" indent="1" shrinkToFit="false"/>
    </xf>
    <xf numFmtId="164" fontId="5" fillId="36" borderId="33" applyFont="true" applyBorder="true" applyAlignment="true" applyProtection="false">
      <alignment horizontal="left" vertical="top" textRotation="0" wrapText="false" indent="1" shrinkToFit="false"/>
    </xf>
    <xf numFmtId="164" fontId="5" fillId="10" borderId="33" applyFont="true" applyBorder="true" applyAlignment="true" applyProtection="false">
      <alignment horizontal="left" vertical="center" textRotation="0" wrapText="false" indent="1" shrinkToFit="false"/>
    </xf>
    <xf numFmtId="164" fontId="5" fillId="10" borderId="33" applyFont="true" applyBorder="true" applyAlignment="true" applyProtection="false">
      <alignment horizontal="left" vertical="top" textRotation="0" wrapText="false" indent="1" shrinkToFit="false"/>
    </xf>
    <xf numFmtId="164" fontId="5" fillId="9" borderId="33" applyFont="true" applyBorder="true" applyAlignment="true" applyProtection="false">
      <alignment horizontal="left" vertical="center" textRotation="0" wrapText="false" indent="1" shrinkToFit="false"/>
    </xf>
    <xf numFmtId="164" fontId="5" fillId="9" borderId="33" applyFont="true" applyBorder="true" applyAlignment="true" applyProtection="false">
      <alignment horizontal="left" vertical="top" textRotation="0" wrapText="false" indent="1" shrinkToFit="false"/>
    </xf>
    <xf numFmtId="164" fontId="7" fillId="24" borderId="33" applyFont="true" applyBorder="true" applyAlignment="true" applyProtection="false">
      <alignment horizontal="general" vertical="center" textRotation="0" wrapText="false" indent="0" shrinkToFit="false"/>
    </xf>
    <xf numFmtId="164" fontId="147" fillId="24" borderId="33" applyFont="true" applyBorder="true" applyAlignment="true" applyProtection="false">
      <alignment horizontal="general" vertical="center" textRotation="0" wrapText="false" indent="0" shrinkToFit="false"/>
    </xf>
    <xf numFmtId="164" fontId="7" fillId="24" borderId="33" applyFont="true" applyBorder="true" applyAlignment="true" applyProtection="false">
      <alignment horizontal="left" vertical="center" textRotation="0" wrapText="false" indent="1" shrinkToFit="false"/>
    </xf>
    <xf numFmtId="164" fontId="7" fillId="24" borderId="33" applyFont="true" applyBorder="true" applyAlignment="true" applyProtection="false">
      <alignment horizontal="left" vertical="top" textRotation="0" wrapText="false" indent="1" shrinkToFit="false"/>
    </xf>
    <xf numFmtId="164" fontId="7" fillId="9" borderId="33" applyFont="true" applyBorder="true" applyAlignment="true" applyProtection="false">
      <alignment horizontal="right" vertical="center" textRotation="0" wrapText="false" indent="0" shrinkToFit="false"/>
    </xf>
    <xf numFmtId="164" fontId="147" fillId="9" borderId="33" applyFont="true" applyBorder="true" applyAlignment="true" applyProtection="false">
      <alignment horizontal="right" vertical="center" textRotation="0" wrapText="false" indent="0" shrinkToFit="false"/>
    </xf>
    <xf numFmtId="164" fontId="7" fillId="36" borderId="33" applyFont="true" applyBorder="true" applyAlignment="true" applyProtection="false">
      <alignment horizontal="left" vertical="center" textRotation="0" wrapText="false" indent="1" shrinkToFit="false"/>
    </xf>
    <xf numFmtId="164" fontId="7" fillId="36" borderId="33" applyFont="true" applyBorder="true" applyAlignment="true" applyProtection="false">
      <alignment horizontal="left" vertical="top" textRotation="0" wrapText="false" indent="1" shrinkToFit="false"/>
    </xf>
    <xf numFmtId="164" fontId="148" fillId="39" borderId="0" applyFont="true" applyBorder="true" applyAlignment="true" applyProtection="false">
      <alignment horizontal="left" vertical="center" textRotation="0" wrapText="false" indent="1" shrinkToFit="false"/>
    </xf>
    <xf numFmtId="164" fontId="149" fillId="9" borderId="33" applyFont="true" applyBorder="true" applyAlignment="true" applyProtection="false">
      <alignment horizontal="right" vertical="center" textRotation="0" wrapText="false" indent="0" shrinkToFit="false"/>
    </xf>
    <xf numFmtId="164" fontId="0" fillId="24" borderId="0" applyFont="true" applyBorder="false" applyAlignment="false" applyProtection="false"/>
    <xf numFmtId="164" fontId="0" fillId="24"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2" fontId="17" fillId="0" borderId="3" applyFont="true" applyBorder="true" applyAlignment="true" applyProtection="true">
      <alignment horizontal="right" vertical="bottom" textRotation="0" wrapText="false" indent="0" shrinkToFit="false"/>
      <protection locked="true" hidden="false"/>
    </xf>
    <xf numFmtId="164" fontId="150" fillId="0" borderId="0" applyFont="true" applyBorder="true" applyAlignment="true" applyProtection="true">
      <alignment horizontal="general" vertical="bottom" textRotation="0" wrapText="false" indent="0" shrinkToFit="false"/>
      <protection locked="true" hidden="false"/>
    </xf>
    <xf numFmtId="164" fontId="151" fillId="0" borderId="0" applyFont="true" applyBorder="false" applyAlignment="false" applyProtection="true">
      <protection locked="true" hidden="false"/>
    </xf>
    <xf numFmtId="176" fontId="92" fillId="11" borderId="0" applyFont="true" applyBorder="true" applyAlignment="true" applyProtection="true">
      <alignment horizontal="general" vertical="center" textRotation="0" wrapText="false" indent="0" shrinkToFit="false"/>
      <protection locked="true" hidden="false"/>
    </xf>
    <xf numFmtId="164" fontId="152" fillId="0" borderId="35" applyFont="true" applyBorder="true" applyAlignment="true" applyProtection="true">
      <alignment horizontal="general" vertical="bottom" textRotation="0" wrapText="false" indent="0" shrinkToFit="false"/>
      <protection locked="true" hidden="false"/>
    </xf>
    <xf numFmtId="164" fontId="153" fillId="3" borderId="36"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false"/>
    <xf numFmtId="164" fontId="16" fillId="10" borderId="7" applyFont="true" applyBorder="true" applyAlignment="true" applyProtection="true">
      <alignment horizontal="general" vertical="bottom" textRotation="0" wrapText="false" indent="0" shrinkToFit="false"/>
      <protection locked="true" hidden="false"/>
    </xf>
    <xf numFmtId="164" fontId="154" fillId="40" borderId="0" applyFont="true" applyBorder="true" applyAlignment="true" applyProtection="true">
      <alignment horizontal="general" vertical="bottom" textRotation="0" wrapText="false" indent="0" shrinkToFit="false"/>
      <protection locked="true" hidden="true"/>
    </xf>
    <xf numFmtId="233" fontId="67" fillId="0" borderId="0" applyFont="true" applyBorder="true" applyAlignment="false" applyProtection="false"/>
    <xf numFmtId="234" fontId="7" fillId="0" borderId="0" applyFont="true" applyBorder="false" applyAlignment="false" applyProtection="tru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55" fillId="0" borderId="0" applyFont="true" applyBorder="true" applyAlignment="true" applyProtection="true">
      <alignment horizontal="general" vertical="bottom" textRotation="0" wrapText="false" indent="0" shrinkToFit="false"/>
      <protection locked="true" hidden="false"/>
    </xf>
    <xf numFmtId="164" fontId="1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156" fillId="0" borderId="0" applyFont="true" applyBorder="true" applyAlignment="true" applyProtection="true">
      <alignment horizontal="left" vertical="center" textRotation="0" wrapText="false" indent="0" shrinkToFit="false"/>
      <protection locked="true" hidden="false"/>
    </xf>
    <xf numFmtId="164" fontId="157" fillId="0" borderId="0" applyFont="true" applyBorder="true" applyAlignment="true" applyProtection="true">
      <alignment horizontal="general" vertical="bottom" textRotation="0" wrapText="false" indent="0" shrinkToFit="false"/>
      <protection locked="true" hidden="false"/>
    </xf>
    <xf numFmtId="235" fontId="158" fillId="0" borderId="0" applyFont="true" applyBorder="true" applyAlignment="true" applyProtection="true">
      <alignment horizontal="left" vertical="center" textRotation="0" wrapText="false" indent="0" shrinkToFit="false"/>
      <protection locked="true" hidden="false"/>
    </xf>
    <xf numFmtId="164" fontId="0" fillId="0" borderId="37" applyFont="true" applyBorder="true" applyAlignment="false" applyProtection="false"/>
    <xf numFmtId="176" fontId="159" fillId="0" borderId="38" applyFont="true" applyBorder="true" applyAlignment="true" applyProtection="true">
      <alignment horizontal="general" vertical="center" textRotation="0" wrapText="false" indent="0" shrinkToFit="false"/>
      <protection locked="true" hidden="false"/>
    </xf>
    <xf numFmtId="164" fontId="25" fillId="41" borderId="0" applyFont="true" applyBorder="true" applyAlignment="true" applyProtection="true">
      <alignment horizontal="general" vertical="bottom" textRotation="0" wrapText="false" indent="0" shrinkToFit="false"/>
      <protection locked="true" hidden="false"/>
    </xf>
    <xf numFmtId="164" fontId="0" fillId="0" borderId="39" applyFont="true" applyBorder="true" applyAlignment="false" applyProtection="false"/>
    <xf numFmtId="182" fontId="18" fillId="7" borderId="0" applyFont="true" applyBorder="true" applyAlignment="true" applyProtection="true">
      <alignment horizontal="center" vertical="bottom" textRotation="0" wrapText="false" indent="0" shrinkToFit="false"/>
      <protection locked="false" hidden="false"/>
    </xf>
    <xf numFmtId="164" fontId="160" fillId="24" borderId="0" applyFont="true" applyBorder="false" applyAlignment="false" applyProtection="true">
      <protection locked="false" hidden="false"/>
    </xf>
    <xf numFmtId="213" fontId="32" fillId="3" borderId="0" applyFont="true" applyBorder="true" applyAlignment="true" applyProtection="true">
      <alignment horizontal="general" vertical="bottom" textRotation="0" wrapText="false" indent="0" shrinkToFit="false"/>
      <protection locked="true" hidden="false"/>
    </xf>
    <xf numFmtId="164" fontId="161"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228" fontId="0" fillId="0" borderId="0" applyFont="true" applyBorder="false" applyAlignment="false" applyProtection="true">
      <protection locked="true" hidden="false"/>
    </xf>
    <xf numFmtId="164" fontId="0" fillId="0" borderId="4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2" fillId="39" borderId="0" applyFont="true" applyBorder="true" applyAlignment="true" applyProtection="true">
      <alignment horizontal="general" vertical="center" textRotation="0" wrapText="false" indent="0" shrinkToFit="false"/>
      <protection locked="true" hidden="false"/>
    </xf>
    <xf numFmtId="164" fontId="162" fillId="5" borderId="0" applyFont="true" applyBorder="true" applyAlignment="true" applyProtection="true">
      <alignment horizontal="general" vertical="center" textRotation="0" wrapText="false" indent="0" shrinkToFit="false"/>
      <protection locked="true" hidden="false"/>
    </xf>
    <xf numFmtId="164" fontId="163" fillId="0" borderId="0" applyFont="true" applyBorder="true" applyAlignment="true" applyProtection="true">
      <alignment horizontal="general" vertical="center" textRotation="0" wrapText="false" indent="0" shrinkToFit="false"/>
      <protection locked="true" hidden="false"/>
    </xf>
    <xf numFmtId="164" fontId="159" fillId="0" borderId="0" applyFont="true" applyBorder="true" applyAlignment="true" applyProtection="true">
      <alignment horizontal="general" vertical="center" textRotation="0" wrapText="false" indent="0" shrinkToFit="false"/>
      <protection locked="true" hidden="false"/>
    </xf>
    <xf numFmtId="164" fontId="164" fillId="0" borderId="0" applyFont="true" applyBorder="false" applyAlignment="false" applyProtection="false"/>
    <xf numFmtId="164" fontId="165" fillId="0" borderId="0" applyFont="true" applyBorder="false" applyAlignment="false" applyProtection="false"/>
    <xf numFmtId="164" fontId="166" fillId="19" borderId="0" applyFont="true" applyBorder="true" applyAlignment="true" applyProtection="true">
      <alignment horizontal="general" vertical="bottom" textRotation="0" wrapText="false" indent="0" shrinkToFit="false"/>
      <protection locked="true" hidden="false"/>
    </xf>
    <xf numFmtId="164" fontId="149" fillId="0" borderId="0" applyFont="true" applyBorder="false" applyAlignment="false" applyProtection="false"/>
    <xf numFmtId="164" fontId="0" fillId="0" borderId="41" applyFont="true" applyBorder="true" applyAlignment="false" applyProtection="false"/>
    <xf numFmtId="176" fontId="159" fillId="0" borderId="42" applyFont="true" applyBorder="true" applyAlignment="true" applyProtection="true">
      <alignment horizontal="general" vertical="center" textRotation="0" wrapText="false" indent="0" shrinkToFit="false"/>
      <protection locked="true" hidden="false"/>
    </xf>
    <xf numFmtId="176" fontId="159" fillId="0" borderId="38" applyFont="true" applyBorder="true" applyAlignment="true" applyProtection="true">
      <alignment horizontal="general" vertical="center" textRotation="0" wrapText="false" indent="0" shrinkToFit="false"/>
      <protection locked="true" hidden="false"/>
    </xf>
    <xf numFmtId="176" fontId="167" fillId="0" borderId="13" applyFont="true" applyBorder="true" applyAlignment="true" applyProtection="true">
      <alignment horizontal="general" vertical="bottom" textRotation="0" wrapText="false" indent="0" shrinkToFit="false"/>
      <protection locked="true" hidden="false"/>
    </xf>
    <xf numFmtId="176" fontId="167" fillId="0" borderId="37" applyFont="true" applyBorder="true" applyAlignment="true" applyProtection="true">
      <alignment horizontal="general" vertical="bottom" textRotation="0" wrapText="false" indent="0" shrinkToFit="false"/>
      <protection locked="true" hidden="false"/>
    </xf>
    <xf numFmtId="176" fontId="45" fillId="0" borderId="13" applyFont="true" applyBorder="true" applyAlignment="true" applyProtection="true">
      <alignment horizontal="general" vertical="bottom" textRotation="0" wrapText="false" indent="0" shrinkToFit="false"/>
      <protection locked="true" hidden="false"/>
    </xf>
    <xf numFmtId="176" fontId="45" fillId="0" borderId="37" applyFont="true" applyBorder="true" applyAlignment="true" applyProtection="true">
      <alignment horizontal="general" vertical="bottom" textRotation="0" wrapText="false" indent="0" shrinkToFit="false"/>
      <protection locked="true" hidden="false"/>
    </xf>
    <xf numFmtId="164" fontId="168" fillId="0" borderId="43" applyFont="true" applyBorder="true" applyAlignment="false" applyProtection="false"/>
    <xf numFmtId="164" fontId="168" fillId="0" borderId="43" applyFont="true" applyBorder="true" applyAlignment="false" applyProtection="false"/>
    <xf numFmtId="164" fontId="141" fillId="0" borderId="44" applyFont="true" applyBorder="true" applyAlignment="false" applyProtection="false"/>
    <xf numFmtId="164" fontId="0" fillId="0" borderId="14" applyFont="true" applyBorder="true" applyAlignment="false" applyProtection="false"/>
    <xf numFmtId="206" fontId="0" fillId="0" borderId="0" applyFont="true" applyBorder="false" applyAlignment="false" applyProtection="false"/>
    <xf numFmtId="180" fontId="0" fillId="0" borderId="0" applyFont="true" applyBorder="false" applyAlignment="false" applyProtection="false"/>
    <xf numFmtId="164" fontId="169" fillId="0" borderId="0" applyFont="true" applyBorder="true" applyAlignment="true" applyProtection="true">
      <alignment horizontal="general" vertical="bottom" textRotation="0" wrapText="false" indent="0" shrinkToFit="false"/>
      <protection locked="true" hidden="false"/>
    </xf>
    <xf numFmtId="164" fontId="170" fillId="42" borderId="7" applyFont="true" applyBorder="true" applyAlignment="true" applyProtection="true">
      <alignment horizontal="general" vertical="bottom" textRotation="0" wrapText="false" indent="0" shrinkToFit="false"/>
      <protection locked="true" hidden="false"/>
    </xf>
    <xf numFmtId="232" fontId="17" fillId="0" borderId="3" applyFont="true" applyBorder="true" applyAlignment="true" applyProtection="true">
      <alignment horizontal="right" vertical="bottom" textRotation="0" wrapText="false" indent="0" shrinkToFit="false"/>
      <protection locked="true" hidden="false"/>
    </xf>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64" fontId="171" fillId="0" borderId="0" applyFont="true" applyBorder="false" applyAlignment="false" applyProtection="false"/>
    <xf numFmtId="164" fontId="172" fillId="0" borderId="0" applyFont="true" applyBorder="false" applyAlignment="true" applyProtection="true">
      <alignment horizontal="general" vertical="bottom" textRotation="0" wrapText="false" indent="0" shrinkToFit="false"/>
      <protection locked="true" hidden="false"/>
    </xf>
    <xf numFmtId="164" fontId="173" fillId="0" borderId="0" applyFont="true" applyBorder="false" applyAlignment="false" applyProtection="false"/>
    <xf numFmtId="164" fontId="149" fillId="0" borderId="0" applyFont="true" applyBorder="false" applyAlignment="false" applyProtection="false"/>
    <xf numFmtId="164" fontId="174" fillId="0" borderId="0" applyFont="true" applyBorder="false" applyAlignment="false" applyProtection="false"/>
    <xf numFmtId="164" fontId="24" fillId="0" borderId="45" applyFont="true" applyBorder="true" applyAlignment="false" applyProtection="true">
      <protection locked="true" hidden="false"/>
    </xf>
    <xf numFmtId="164" fontId="0" fillId="12" borderId="0" applyFont="true" applyBorder="false" applyAlignment="false" applyProtection="false"/>
    <xf numFmtId="164" fontId="129" fillId="0" borderId="0" applyFont="true" applyBorder="false" applyAlignment="false" applyProtection="true">
      <protection locked="true" hidden="false"/>
    </xf>
    <xf numFmtId="239" fontId="0" fillId="0" borderId="0" applyFont="true" applyBorder="false" applyAlignment="false" applyProtection="false"/>
    <xf numFmtId="164" fontId="0" fillId="0" borderId="0" applyFont="true" applyBorder="false" applyAlignment="false" applyProtection="false"/>
    <xf numFmtId="240" fontId="43" fillId="0" borderId="46" applyFont="true" applyBorder="true" applyAlignment="true" applyProtection="true">
      <alignment horizontal="general" vertical="bottom" textRotation="0" wrapText="false" indent="0" shrinkToFit="false"/>
      <protection locked="true" hidden="false"/>
    </xf>
    <xf numFmtId="164" fontId="0" fillId="24" borderId="0" applyFont="true" applyBorder="false" applyAlignment="false" applyProtection="true">
      <protection locked="true" hidden="true"/>
    </xf>
    <xf numFmtId="164" fontId="17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70"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176" fillId="24" borderId="0" xfId="0" applyFont="true" applyBorder="false" applyAlignment="false" applyProtection="false">
      <alignment horizontal="general" vertical="bottom" textRotation="0" wrapText="false" indent="0" shrinkToFit="false"/>
      <protection locked="true" hidden="false"/>
    </xf>
    <xf numFmtId="198" fontId="67" fillId="24" borderId="0" xfId="0" applyFont="true" applyBorder="false" applyAlignment="true" applyProtection="false">
      <alignment horizontal="right" vertical="bottom" textRotation="0" wrapText="false" indent="0" shrinkToFit="false"/>
      <protection locked="true" hidden="false"/>
    </xf>
    <xf numFmtId="178" fontId="67" fillId="24" borderId="0" xfId="0" applyFont="true" applyBorder="false" applyAlignment="true" applyProtection="false">
      <alignment horizontal="right" vertical="bottom" textRotation="0" wrapText="false" indent="0" shrinkToFit="false"/>
      <protection locked="true" hidden="false"/>
    </xf>
    <xf numFmtId="164" fontId="67" fillId="24" borderId="0" xfId="0" applyFont="true" applyBorder="false" applyAlignment="true" applyProtection="false">
      <alignment horizontal="right" vertical="bottom" textRotation="0" wrapText="false" indent="0" shrinkToFit="false"/>
      <protection locked="true" hidden="false"/>
    </xf>
    <xf numFmtId="164" fontId="67" fillId="24" borderId="0" xfId="0" applyFont="true" applyBorder="false" applyAlignment="true" applyProtection="false">
      <alignment horizontal="left" vertical="bottom" textRotation="0" wrapText="true" indent="0" shrinkToFit="false"/>
      <protection locked="true" hidden="false"/>
    </xf>
    <xf numFmtId="198" fontId="67" fillId="24" borderId="0" xfId="0" applyFont="true" applyBorder="false" applyAlignment="false" applyProtection="false">
      <alignment horizontal="general" vertical="bottom" textRotation="0" wrapText="false" indent="0" shrinkToFit="false"/>
      <protection locked="true" hidden="false"/>
    </xf>
    <xf numFmtId="194" fontId="67" fillId="24" borderId="0" xfId="0" applyFont="true" applyBorder="false" applyAlignment="false" applyProtection="false">
      <alignment horizontal="general" vertical="bottom" textRotation="0" wrapText="false" indent="0" shrinkToFit="false"/>
      <protection locked="true" hidden="false"/>
    </xf>
    <xf numFmtId="164" fontId="5" fillId="24" borderId="0" xfId="0" applyFont="true" applyBorder="false" applyAlignment="false" applyProtection="false">
      <alignment horizontal="general" vertical="bottom" textRotation="0" wrapText="false" indent="0" shrinkToFit="false"/>
      <protection locked="true" hidden="false"/>
    </xf>
    <xf numFmtId="198" fontId="0" fillId="24" borderId="0" xfId="0" applyFont="false" applyBorder="false" applyAlignment="false" applyProtection="false">
      <alignment horizontal="general" vertical="bottom" textRotation="0" wrapText="false" indent="0" shrinkToFit="false"/>
      <protection locked="true" hidden="false"/>
    </xf>
    <xf numFmtId="198" fontId="84" fillId="24" borderId="0" xfId="0" applyFont="true" applyBorder="false" applyAlignment="false" applyProtection="false">
      <alignment horizontal="general" vertical="bottom" textRotation="0" wrapText="false" indent="0" shrinkToFit="false"/>
      <protection locked="tru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5" fillId="24" borderId="0" xfId="0" applyFont="true" applyBorder="false" applyAlignment="true" applyProtection="false">
      <alignment horizontal="left" vertical="bottom" textRotation="0" wrapText="false" indent="0" shrinkToFit="false"/>
      <protection locked="true" hidden="false"/>
    </xf>
    <xf numFmtId="164" fontId="31" fillId="24" borderId="32" xfId="0" applyFont="true" applyBorder="true" applyAlignment="true" applyProtection="false">
      <alignment horizontal="center" vertical="bottom" textRotation="0" wrapText="false" indent="0" shrinkToFit="false"/>
      <protection locked="true" hidden="false"/>
    </xf>
    <xf numFmtId="164" fontId="67" fillId="24" borderId="47" xfId="0" applyFont="true" applyBorder="true" applyAlignment="true" applyProtection="false">
      <alignment horizontal="left" vertical="bottom" textRotation="0" wrapText="true" indent="0" shrinkToFit="false"/>
      <protection locked="true" hidden="false"/>
    </xf>
    <xf numFmtId="164" fontId="67" fillId="24" borderId="47" xfId="0" applyFont="true" applyBorder="true" applyAlignment="true" applyProtection="false">
      <alignment horizontal="center" vertical="top" textRotation="0" wrapText="true" indent="0" shrinkToFit="false"/>
      <protection locked="true" hidden="false"/>
    </xf>
    <xf numFmtId="164" fontId="67" fillId="3" borderId="47" xfId="0" applyFont="true" applyBorder="true" applyAlignment="true" applyProtection="false">
      <alignment horizontal="center" vertical="top" textRotation="0" wrapText="true" indent="0" shrinkToFit="false"/>
      <protection locked="true" hidden="false"/>
    </xf>
    <xf numFmtId="164" fontId="67"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center" vertical="bottom" textRotation="0" wrapText="true" indent="0" shrinkToFit="false"/>
      <protection locked="true" hidden="false"/>
    </xf>
    <xf numFmtId="164" fontId="67" fillId="24" borderId="0" xfId="0" applyFont="true" applyBorder="true" applyAlignment="true" applyProtection="false">
      <alignment horizontal="center" vertical="bottom" textRotation="0" wrapText="true" indent="0" shrinkToFit="false"/>
      <protection locked="true" hidden="false"/>
    </xf>
    <xf numFmtId="164" fontId="67" fillId="3" borderId="0" xfId="0" applyFont="true" applyBorder="false" applyAlignment="true" applyProtection="false">
      <alignment horizontal="center" vertical="bottom" textRotation="0" wrapText="true" indent="0" shrinkToFit="false"/>
      <protection locked="true" hidden="false"/>
    </xf>
    <xf numFmtId="164" fontId="67" fillId="24" borderId="0" xfId="0" applyFont="true" applyBorder="false" applyAlignment="true" applyProtection="false">
      <alignment horizontal="center" vertical="bottom" textRotation="0" wrapText="true" indent="0" shrinkToFit="false"/>
      <protection locked="true" hidden="false"/>
    </xf>
    <xf numFmtId="164" fontId="176" fillId="24" borderId="0" xfId="0" applyFont="true" applyBorder="false" applyAlignment="true" applyProtection="false">
      <alignment horizontal="left" vertical="bottom" textRotation="0" wrapText="true" indent="0" shrinkToFit="false"/>
      <protection locked="true" hidden="false"/>
    </xf>
    <xf numFmtId="164" fontId="176" fillId="24" borderId="0" xfId="0" applyFont="true" applyBorder="true" applyAlignment="true" applyProtection="false">
      <alignment horizontal="right" vertical="bottom" textRotation="0" wrapText="true" indent="0" shrinkToFit="false"/>
      <protection locked="true" hidden="false"/>
    </xf>
    <xf numFmtId="164" fontId="176" fillId="3" borderId="0" xfId="0" applyFont="true" applyBorder="true" applyAlignment="true" applyProtection="false">
      <alignment horizontal="right" vertical="bottom" textRotation="0" wrapText="true" indent="0" shrinkToFit="false"/>
      <protection locked="true" hidden="false"/>
    </xf>
    <xf numFmtId="164" fontId="67" fillId="24" borderId="0" xfId="0" applyFont="true" applyBorder="true" applyAlignment="true" applyProtection="false">
      <alignment horizontal="right" vertical="bottom" textRotation="0" wrapText="true" indent="0" shrinkToFit="false"/>
      <protection locked="true" hidden="false"/>
    </xf>
    <xf numFmtId="198" fontId="67" fillId="24" borderId="0" xfId="0" applyFont="true" applyBorder="true" applyAlignment="true" applyProtection="false">
      <alignment horizontal="right" vertical="bottom" textRotation="0" wrapText="true" indent="0" shrinkToFit="false"/>
      <protection locked="true" hidden="false"/>
    </xf>
    <xf numFmtId="164" fontId="67" fillId="3" borderId="0" xfId="0" applyFont="true" applyBorder="true" applyAlignment="true" applyProtection="false">
      <alignment horizontal="right" vertical="bottom" textRotation="0" wrapText="true" indent="0" shrinkToFit="false"/>
      <protection locked="true" hidden="false"/>
    </xf>
    <xf numFmtId="164" fontId="67" fillId="24" borderId="0" xfId="0" applyFont="true" applyBorder="false" applyAlignment="true" applyProtection="false">
      <alignment horizontal="right" vertical="bottom" textRotation="0" wrapText="true" indent="0" shrinkToFit="false"/>
      <protection locked="true" hidden="false"/>
    </xf>
    <xf numFmtId="198" fontId="67" fillId="24" borderId="0" xfId="0" applyFont="true" applyBorder="false" applyAlignment="true" applyProtection="false">
      <alignment horizontal="right" vertical="bottom" textRotation="0" wrapText="true" indent="0" shrinkToFit="false"/>
      <protection locked="true" hidden="false"/>
    </xf>
    <xf numFmtId="198" fontId="67" fillId="3" borderId="0" xfId="0" applyFont="true" applyBorder="false" applyAlignment="true" applyProtection="false">
      <alignment horizontal="right" vertical="bottom" textRotation="0" wrapText="true" indent="0" shrinkToFit="false"/>
      <protection locked="true" hidden="false"/>
    </xf>
    <xf numFmtId="164" fontId="67" fillId="3" borderId="0" xfId="0" applyFont="true" applyBorder="false" applyAlignment="true" applyProtection="false">
      <alignment horizontal="right" vertical="bottom" textRotation="0" wrapText="true" indent="0" shrinkToFit="false"/>
      <protection locked="true" hidden="false"/>
    </xf>
    <xf numFmtId="164" fontId="67" fillId="24" borderId="24" xfId="0" applyFont="true" applyBorder="true" applyAlignment="true" applyProtection="false">
      <alignment horizontal="left" vertical="bottom" textRotation="0" wrapText="true" indent="0" shrinkToFit="false"/>
      <protection locked="true" hidden="false"/>
    </xf>
    <xf numFmtId="164" fontId="67" fillId="24" borderId="24" xfId="0" applyFont="true" applyBorder="true" applyAlignment="true" applyProtection="false">
      <alignment horizontal="right" vertical="bottom" textRotation="0" wrapText="true" indent="0" shrinkToFit="false"/>
      <protection locked="true" hidden="false"/>
    </xf>
    <xf numFmtId="164" fontId="67" fillId="3" borderId="24" xfId="0" applyFont="true" applyBorder="true" applyAlignment="true" applyProtection="false">
      <alignment horizontal="right" vertical="bottom" textRotation="0" wrapText="tru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true" applyProtection="false">
      <alignment horizontal="left" vertical="bottom" textRotation="0" wrapText="false" indent="0" shrinkToFit="false"/>
      <protection locked="true" hidden="false"/>
    </xf>
    <xf numFmtId="164" fontId="67" fillId="24" borderId="0" xfId="532" applyFont="true" applyBorder="true" applyAlignment="true" applyProtection="false">
      <alignment horizontal="left" vertical="bottom" textRotation="0" wrapText="true" indent="0" shrinkToFit="false"/>
      <protection locked="true" hidden="false"/>
    </xf>
    <xf numFmtId="164" fontId="67" fillId="24" borderId="0" xfId="529" applyFont="true" applyBorder="true" applyAlignment="true" applyProtection="true">
      <alignment horizontal="right" vertical="bottom" textRotation="0" wrapText="false" indent="0" shrinkToFit="false"/>
      <protection locked="true" hidden="false"/>
    </xf>
    <xf numFmtId="168" fontId="67" fillId="24" borderId="0" xfId="19" applyFont="tru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8" fontId="5" fillId="24" borderId="0" xfId="19" applyFont="true" applyBorder="true" applyAlignment="true" applyProtection="true">
      <alignment horizontal="general" vertical="bottom" textRotation="0" wrapText="false" indent="0" shrinkToFit="false"/>
      <protection locked="true" hidden="false"/>
    </xf>
    <xf numFmtId="164" fontId="170" fillId="24" borderId="0" xfId="0" applyFont="true" applyBorder="false" applyAlignment="false" applyProtection="false">
      <alignment horizontal="general" vertical="bottom" textRotation="0" wrapText="false" indent="0" shrinkToFit="false"/>
      <protection locked="true" hidden="false"/>
    </xf>
    <xf numFmtId="168" fontId="170" fillId="24" borderId="0" xfId="0" applyFont="true" applyBorder="false" applyAlignment="false" applyProtection="false">
      <alignment horizontal="general" vertical="bottom" textRotation="0" wrapText="false" indent="0" shrinkToFit="false"/>
      <protection locked="true" hidden="false"/>
    </xf>
    <xf numFmtId="241" fontId="84" fillId="24" borderId="0" xfId="0" applyFont="true" applyBorder="false" applyAlignment="false" applyProtection="false">
      <alignment horizontal="general" vertical="bottom" textRotation="0" wrapText="false" indent="0" shrinkToFit="false"/>
      <protection locked="true" hidden="false"/>
    </xf>
    <xf numFmtId="190" fontId="181" fillId="24" borderId="0" xfId="0" applyFont="true" applyBorder="false" applyAlignment="false" applyProtection="false">
      <alignment horizontal="general" vertical="bottom" textRotation="0" wrapText="false" indent="0" shrinkToFit="false"/>
      <protection locked="true" hidden="false"/>
    </xf>
    <xf numFmtId="241" fontId="19" fillId="24" borderId="0" xfId="0" applyFont="true" applyBorder="false" applyAlignment="false" applyProtection="false">
      <alignment horizontal="general" vertical="bottom" textRotation="0" wrapText="false" indent="0" shrinkToFit="false"/>
      <protection locked="true" hidden="false"/>
    </xf>
    <xf numFmtId="190" fontId="182" fillId="24" borderId="0" xfId="0" applyFont="true" applyBorder="false" applyAlignment="false" applyProtection="false">
      <alignment horizontal="general" vertical="bottom" textRotation="0" wrapText="false" indent="0" shrinkToFit="false"/>
      <protection locked="true" hidden="false"/>
    </xf>
    <xf numFmtId="164" fontId="182" fillId="24" borderId="0" xfId="0" applyFont="true" applyBorder="false" applyAlignment="true" applyProtection="false">
      <alignment horizontal="center" vertical="bottom" textRotation="0" wrapText="false" indent="0" shrinkToFit="false"/>
      <protection locked="true" hidden="false"/>
    </xf>
    <xf numFmtId="241" fontId="67" fillId="24" borderId="0" xfId="0" applyFont="true" applyBorder="false" applyAlignment="false" applyProtection="false">
      <alignment horizontal="general" vertical="bottom" textRotation="0" wrapText="false" indent="0" shrinkToFit="false"/>
      <protection locked="true" hidden="false"/>
    </xf>
    <xf numFmtId="190" fontId="67"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33" fillId="24" borderId="0" xfId="531" applyFont="true" applyBorder="false" applyAlignment="false" applyProtection="false">
      <alignment horizontal="general" vertical="bottom" textRotation="0" wrapText="false" indent="0" shrinkToFit="false"/>
      <protection locked="true" hidden="false"/>
    </xf>
    <xf numFmtId="172" fontId="33" fillId="24" borderId="0" xfId="531" applyFont="true" applyBorder="false" applyAlignment="true" applyProtection="false">
      <alignment horizontal="center" vertical="bottom" textRotation="0" wrapText="false" indent="0" shrinkToFit="false"/>
      <protection locked="true" hidden="false"/>
    </xf>
    <xf numFmtId="164" fontId="7" fillId="24" borderId="0" xfId="531" applyFont="true" applyBorder="false" applyAlignment="false" applyProtection="false">
      <alignment horizontal="general" vertical="bottom" textRotation="0" wrapText="false" indent="0" shrinkToFit="false"/>
      <protection locked="true" hidden="false"/>
    </xf>
    <xf numFmtId="164" fontId="58" fillId="24" borderId="0" xfId="531" applyFont="true" applyBorder="true" applyAlignment="true" applyProtection="false">
      <alignment horizontal="center" vertical="bottom" textRotation="0" wrapText="false" indent="0" shrinkToFit="false"/>
      <protection locked="true" hidden="false"/>
    </xf>
    <xf numFmtId="164" fontId="32" fillId="24" borderId="0" xfId="531" applyFont="true" applyBorder="true" applyAlignment="true" applyProtection="false">
      <alignment horizontal="center" vertical="bottom" textRotation="0" wrapText="false" indent="0" shrinkToFit="false"/>
      <protection locked="true" hidden="false"/>
    </xf>
    <xf numFmtId="164" fontId="183" fillId="24" borderId="0" xfId="531" applyFont="true" applyBorder="false" applyAlignment="false" applyProtection="false">
      <alignment horizontal="general" vertical="bottom" textRotation="0" wrapText="false" indent="0" shrinkToFit="false"/>
      <protection locked="true" hidden="false"/>
    </xf>
    <xf numFmtId="191" fontId="67" fillId="24" borderId="0" xfId="0" applyFont="true" applyBorder="false" applyAlignment="true" applyProtection="false">
      <alignment horizontal="left" vertical="top" textRotation="0" wrapText="false" indent="0" shrinkToFit="false"/>
      <protection locked="true" hidden="false"/>
    </xf>
    <xf numFmtId="164" fontId="7" fillId="24" borderId="0" xfId="531" applyFont="true" applyBorder="false" applyAlignment="true" applyProtection="false">
      <alignment horizontal="general" vertical="bottom" textRotation="0" wrapText="true" indent="0" shrinkToFit="false"/>
      <protection locked="true" hidden="false"/>
    </xf>
    <xf numFmtId="191" fontId="184" fillId="24" borderId="0" xfId="0" applyFont="true" applyBorder="false" applyAlignment="true" applyProtection="false">
      <alignment horizontal="left" vertical="bottom" textRotation="0" wrapText="false" indent="0" shrinkToFit="false"/>
      <protection locked="true" hidden="false"/>
    </xf>
    <xf numFmtId="191" fontId="184" fillId="24" borderId="0" xfId="0" applyFont="true" applyBorder="false" applyAlignment="true" applyProtection="false">
      <alignment horizontal="center" vertical="bottom" textRotation="0" wrapText="false" indent="0" shrinkToFit="false"/>
      <protection locked="true" hidden="false"/>
    </xf>
    <xf numFmtId="191" fontId="184" fillId="24" borderId="0" xfId="0" applyFont="true" applyBorder="false" applyAlignment="true" applyProtection="false">
      <alignment horizontal="center" vertical="bottom" textRotation="0" wrapText="true" indent="0" shrinkToFit="false"/>
      <protection locked="true" hidden="false"/>
    </xf>
    <xf numFmtId="242" fontId="67" fillId="24" borderId="0" xfId="536" applyFont="true" applyBorder="false" applyAlignment="true" applyProtection="false">
      <alignment horizontal="center" vertical="bottom" textRotation="0" wrapText="true" indent="0" shrinkToFit="false"/>
      <protection locked="true" hidden="false"/>
    </xf>
    <xf numFmtId="172" fontId="67" fillId="24" borderId="0" xfId="0" applyFont="true" applyBorder="false" applyAlignment="true" applyProtection="false">
      <alignment horizontal="left" vertical="top" textRotation="0" wrapText="true" indent="0" shrinkToFit="false"/>
      <protection locked="true" hidden="false"/>
    </xf>
    <xf numFmtId="241" fontId="67" fillId="24" borderId="0" xfId="0" applyFont="true" applyBorder="false" applyAlignment="true" applyProtection="false">
      <alignment horizontal="left" vertical="top" textRotation="0" wrapText="true" indent="0" shrinkToFit="false"/>
      <protection locked="true" hidden="false"/>
    </xf>
    <xf numFmtId="241" fontId="184" fillId="24" borderId="0" xfId="531" applyFont="true" applyBorder="false" applyAlignment="true" applyProtection="false">
      <alignment horizontal="left" vertical="bottom" textRotation="0" wrapText="false" indent="0" shrinkToFit="false"/>
      <protection locked="true" hidden="false"/>
    </xf>
    <xf numFmtId="241" fontId="184" fillId="24" borderId="0" xfId="531" applyFont="true" applyBorder="false" applyAlignment="true" applyProtection="false">
      <alignment horizontal="center" vertical="bottom" textRotation="0" wrapText="false" indent="0" shrinkToFit="false"/>
      <protection locked="true" hidden="false"/>
    </xf>
    <xf numFmtId="164" fontId="184" fillId="24" borderId="0" xfId="531" applyFont="true" applyBorder="false" applyAlignment="false" applyProtection="false">
      <alignment horizontal="general" vertical="bottom" textRotation="0" wrapText="false" indent="0" shrinkToFit="false"/>
      <protection locked="true" hidden="false"/>
    </xf>
    <xf numFmtId="241" fontId="67" fillId="24" borderId="0" xfId="0" applyFont="true" applyBorder="false" applyAlignment="true" applyProtection="false">
      <alignment horizontal="center" vertical="top" textRotation="0" wrapText="true" indent="0" shrinkToFit="false"/>
      <protection locked="true" hidden="false"/>
    </xf>
    <xf numFmtId="191" fontId="182" fillId="24" borderId="0" xfId="0" applyFont="true" applyBorder="false" applyAlignment="true" applyProtection="false">
      <alignment horizontal="center" vertical="top" textRotation="0" wrapText="true" indent="0" shrinkToFit="false"/>
      <protection locked="true" hidden="false"/>
    </xf>
    <xf numFmtId="241" fontId="182" fillId="24" borderId="0" xfId="0" applyFont="true" applyBorder="false" applyAlignment="true" applyProtection="false">
      <alignment horizontal="center" vertical="top" textRotation="0" wrapText="true" indent="0" shrinkToFit="false"/>
      <protection locked="true" hidden="false"/>
    </xf>
    <xf numFmtId="191" fontId="185" fillId="24" borderId="0" xfId="0" applyFont="true" applyBorder="false" applyAlignment="true" applyProtection="false">
      <alignment horizontal="center" vertical="bottom" textRotation="0" wrapText="false" indent="0" shrinkToFit="false"/>
      <protection locked="true" hidden="false"/>
    </xf>
    <xf numFmtId="241" fontId="7" fillId="24" borderId="0" xfId="531" applyFont="true" applyBorder="false" applyAlignment="true" applyProtection="false">
      <alignment horizontal="center" vertical="bottom" textRotation="0" wrapText="false" indent="0" shrinkToFit="false"/>
      <protection locked="true" hidden="false"/>
    </xf>
    <xf numFmtId="191" fontId="7" fillId="24" borderId="0" xfId="531" applyFont="true" applyBorder="false" applyAlignment="false" applyProtection="false">
      <alignment horizontal="general" vertical="bottom" textRotation="0" wrapText="false" indent="0" shrinkToFit="false"/>
      <protection locked="true" hidden="false"/>
    </xf>
    <xf numFmtId="198" fontId="7" fillId="24" borderId="0" xfId="531" applyFont="true" applyBorder="false" applyAlignment="false" applyProtection="false">
      <alignment horizontal="general" vertical="bottom" textRotation="0" wrapText="false" indent="0" shrinkToFit="false"/>
      <protection locked="true" hidden="false"/>
    </xf>
    <xf numFmtId="172" fontId="7" fillId="24" borderId="0" xfId="531" applyFont="true" applyBorder="false" applyAlignment="false" applyProtection="false">
      <alignment horizontal="general" vertical="bottom" textRotation="0" wrapText="false" indent="0" shrinkToFit="false"/>
      <protection locked="true" hidden="false"/>
    </xf>
    <xf numFmtId="241" fontId="7" fillId="24" borderId="0" xfId="531" applyFont="true" applyBorder="false" applyAlignment="false" applyProtection="false">
      <alignment horizontal="general" vertical="bottom" textRotation="0" wrapText="false" indent="0" shrinkToFit="false"/>
      <protection locked="true" hidden="false"/>
    </xf>
    <xf numFmtId="242" fontId="182" fillId="24" borderId="0" xfId="536" applyFont="true" applyBorder="false" applyAlignment="true" applyProtection="false">
      <alignment horizontal="center" vertical="bottom" textRotation="0" wrapText="false" indent="0" shrinkToFit="false"/>
      <protection locked="true" hidden="false"/>
    </xf>
    <xf numFmtId="242" fontId="7" fillId="24" borderId="0" xfId="531"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182" fillId="24" borderId="0" xfId="0" applyFont="true" applyBorder="true" applyAlignment="true" applyProtection="false">
      <alignment horizontal="center" vertical="center" textRotation="0" wrapText="true" indent="0" shrinkToFit="false"/>
      <protection locked="true" hidden="false"/>
    </xf>
    <xf numFmtId="190" fontId="182" fillId="24" borderId="0" xfId="534" applyFont="true" applyBorder="true" applyAlignment="false" applyProtection="false">
      <alignment horizontal="general" vertical="bottom" textRotation="0" wrapText="false" indent="0" shrinkToFit="false"/>
      <protection locked="true" hidden="false"/>
    </xf>
    <xf numFmtId="172" fontId="84" fillId="24" borderId="0" xfId="533"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2" fontId="84" fillId="24" borderId="0" xfId="533" applyFont="true" applyBorder="true" applyAlignment="false" applyProtection="false">
      <alignment horizontal="general" vertical="bottom" textRotation="0" wrapText="false" indent="0" shrinkToFit="false"/>
      <protection locked="true" hidden="false"/>
    </xf>
    <xf numFmtId="190" fontId="176" fillId="24" borderId="0" xfId="534" applyFont="true" applyBorder="true" applyAlignment="false" applyProtection="false">
      <alignment horizontal="general" vertical="bottom" textRotation="0" wrapText="false" indent="0" shrinkToFit="false"/>
      <protection locked="true" hidden="false"/>
    </xf>
    <xf numFmtId="164" fontId="67" fillId="24" borderId="0" xfId="0" applyFont="true" applyBorder="true" applyAlignment="true" applyProtection="false">
      <alignment horizontal="general" vertical="bottom" textRotation="0" wrapText="true" indent="0" shrinkToFit="false"/>
      <protection locked="true" hidden="false"/>
    </xf>
    <xf numFmtId="190" fontId="67" fillId="24" borderId="0" xfId="534" applyFont="true" applyBorder="true" applyAlignment="false" applyProtection="false">
      <alignment horizontal="general" vertical="bottom" textRotation="0" wrapText="false" indent="0" shrinkToFit="false"/>
      <protection locked="true" hidden="false"/>
    </xf>
    <xf numFmtId="164" fontId="67" fillId="24" borderId="0" xfId="0" applyFont="true" applyBorder="true" applyAlignment="true" applyProtection="false">
      <alignment horizontal="left" vertical="center" textRotation="0" wrapText="true" indent="0" shrinkToFit="false"/>
      <protection locked="true" hidden="false"/>
    </xf>
    <xf numFmtId="172" fontId="67" fillId="24" borderId="0" xfId="533" applyFont="true" applyBorder="true" applyAlignment="false" applyProtection="false">
      <alignment horizontal="general" vertical="bottom" textRotation="0" wrapText="false" indent="0" shrinkToFit="false"/>
      <protection locked="true" hidden="false"/>
    </xf>
    <xf numFmtId="172" fontId="67" fillId="24" borderId="0" xfId="534" applyFont="true" applyBorder="true" applyAlignment="false" applyProtection="false">
      <alignment horizontal="general" vertical="bottom" textRotation="0" wrapText="false" indent="0" shrinkToFit="false"/>
      <protection locked="true" hidden="false"/>
    </xf>
    <xf numFmtId="164" fontId="67" fillId="24" borderId="0" xfId="0" applyFont="true" applyBorder="true" applyAlignment="false" applyProtection="false">
      <alignment horizontal="general" vertical="bottom" textRotation="0" wrapText="false" indent="0" shrinkToFit="false"/>
      <protection locked="true" hidden="false"/>
    </xf>
    <xf numFmtId="164" fontId="67" fillId="24" borderId="0" xfId="534" applyFont="true" applyBorder="true" applyAlignment="false" applyProtection="false">
      <alignment horizontal="general" vertical="bottom" textRotation="0" wrapText="false" indent="0" shrinkToFit="false"/>
      <protection locked="true" hidden="false"/>
    </xf>
    <xf numFmtId="172" fontId="84" fillId="24" borderId="0" xfId="534" applyFont="true" applyBorder="true" applyAlignment="false" applyProtection="false">
      <alignment horizontal="general" vertical="bottom" textRotation="0" wrapText="false" indent="0" shrinkToFit="false"/>
      <protection locked="true" hidden="false"/>
    </xf>
    <xf numFmtId="164" fontId="84" fillId="24" borderId="0" xfId="534" applyFont="true" applyBorder="true" applyAlignment="false" applyProtection="false">
      <alignment horizontal="general" vertical="bottom" textRotation="0" wrapText="false" indent="0" shrinkToFit="false"/>
      <protection locked="true" hidden="false"/>
    </xf>
    <xf numFmtId="164" fontId="5" fillId="24" borderId="0" xfId="529" applyFont="true" applyBorder="true" applyAlignment="true" applyProtection="true">
      <alignment horizontal="general" vertical="bottom" textRotation="0" wrapText="false" indent="0" shrinkToFit="false"/>
      <protection locked="true" hidden="false"/>
    </xf>
    <xf numFmtId="164" fontId="70" fillId="24" borderId="0" xfId="529" applyFont="true" applyBorder="true" applyAlignment="true" applyProtection="true">
      <alignment horizontal="center" vertical="bottom" textRotation="0" wrapText="false" indent="0" shrinkToFit="false"/>
      <protection locked="true" hidden="false"/>
    </xf>
    <xf numFmtId="164" fontId="31" fillId="24" borderId="0" xfId="529" applyFont="true" applyBorder="true" applyAlignment="true" applyProtection="true">
      <alignment horizontal="center" vertical="bottom" textRotation="0" wrapText="false" indent="0" shrinkToFit="false"/>
      <protection locked="true" hidden="false"/>
    </xf>
    <xf numFmtId="164" fontId="5" fillId="24" borderId="0" xfId="529" applyFont="true" applyBorder="true" applyAlignment="true" applyProtection="true">
      <alignment horizontal="general" vertical="bottom" textRotation="0" wrapText="true" indent="0" shrinkToFit="false"/>
      <protection locked="true" hidden="false"/>
    </xf>
    <xf numFmtId="164" fontId="24" fillId="24" borderId="0" xfId="529" applyFont="true" applyBorder="true" applyAlignment="true" applyProtection="true">
      <alignment horizontal="center" vertical="bottom" textRotation="0" wrapText="true" indent="0" shrinkToFit="false"/>
      <protection locked="true" hidden="false"/>
    </xf>
    <xf numFmtId="164" fontId="24" fillId="24" borderId="0" xfId="529" applyFont="true" applyBorder="true" applyAlignment="true" applyProtection="true">
      <alignment horizontal="general" vertical="bottom" textRotation="0" wrapText="false" indent="0" shrinkToFit="false"/>
      <protection locked="true" hidden="false"/>
    </xf>
    <xf numFmtId="198" fontId="5" fillId="24" borderId="0" xfId="529" applyFont="true" applyBorder="true" applyAlignment="true" applyProtection="true">
      <alignment horizontal="general" vertical="bottom" textRotation="0" wrapText="false" indent="0" shrinkToFit="false"/>
      <protection locked="true" hidden="false"/>
    </xf>
    <xf numFmtId="164" fontId="5" fillId="24" borderId="0" xfId="529" applyFont="true" applyBorder="true" applyAlignment="true" applyProtection="true">
      <alignment horizontal="general" vertical="bottom" textRotation="0" wrapText="false" indent="0" shrinkToFit="false"/>
      <protection locked="true" hidden="false"/>
    </xf>
    <xf numFmtId="164" fontId="176" fillId="24" borderId="0" xfId="529" applyFont="true" applyBorder="true" applyAlignment="true" applyProtection="true">
      <alignment horizontal="general" vertical="bottom" textRotation="0" wrapText="false" indent="0" shrinkToFit="false"/>
      <protection locked="true" hidden="false"/>
    </xf>
    <xf numFmtId="164" fontId="67" fillId="24" borderId="0" xfId="529" applyFont="true" applyBorder="true" applyAlignment="true" applyProtection="true">
      <alignment horizontal="center" vertical="bottom" textRotation="0" wrapText="false" indent="0" shrinkToFit="false"/>
      <protection locked="true" hidden="false"/>
    </xf>
    <xf numFmtId="164" fontId="67" fillId="24" borderId="0" xfId="529" applyFont="true" applyBorder="true" applyAlignment="true" applyProtection="true">
      <alignment horizontal="general" vertical="bottom" textRotation="0" wrapText="false" indent="0" shrinkToFit="false"/>
      <protection locked="true" hidden="false"/>
    </xf>
    <xf numFmtId="198" fontId="67" fillId="24" borderId="0" xfId="529" applyFont="true" applyBorder="true" applyAlignment="true" applyProtection="true">
      <alignment horizontal="center" vertical="bottom" textRotation="0" wrapText="false" indent="0" shrinkToFit="false"/>
      <protection locked="true" hidden="false"/>
    </xf>
    <xf numFmtId="164" fontId="149" fillId="24" borderId="0" xfId="529" applyFont="true" applyBorder="true" applyAlignment="true" applyProtection="true">
      <alignment horizontal="general" vertical="bottom" textRotation="0" wrapText="false" indent="0" shrinkToFit="false"/>
      <protection locked="true" hidden="false"/>
    </xf>
    <xf numFmtId="172" fontId="5" fillId="24" borderId="0" xfId="529" applyFont="true" applyBorder="true" applyAlignment="true" applyProtection="true">
      <alignment horizontal="general" vertical="bottom" textRotation="0" wrapText="false" indent="0" shrinkToFit="false"/>
      <protection locked="true" hidden="false"/>
    </xf>
    <xf numFmtId="164" fontId="184" fillId="24" borderId="0" xfId="0" applyFont="true" applyBorder="false" applyAlignment="true" applyProtection="false">
      <alignment horizontal="general" vertical="bottom" textRotation="0" wrapText="true" indent="0" shrinkToFit="false"/>
      <protection locked="true" hidden="false"/>
    </xf>
    <xf numFmtId="164" fontId="184" fillId="24" borderId="0" xfId="0" applyFont="true" applyBorder="false" applyAlignment="true" applyProtection="false">
      <alignment horizontal="right" vertical="bottom" textRotation="0" wrapText="true" indent="0" shrinkToFit="false"/>
      <protection locked="true" hidden="false"/>
    </xf>
    <xf numFmtId="164" fontId="184" fillId="24" borderId="0" xfId="0" applyFont="true" applyBorder="false" applyAlignment="true" applyProtection="false">
      <alignment horizontal="left" vertical="bottom" textRotation="0" wrapText="true" indent="0" shrinkToFit="false"/>
      <protection locked="true" hidden="false"/>
    </xf>
    <xf numFmtId="198" fontId="184" fillId="24" borderId="0" xfId="0" applyFont="true" applyBorder="false" applyAlignment="false" applyProtection="false">
      <alignment horizontal="general" vertical="bottom" textRotation="0" wrapText="false" indent="0" shrinkToFit="false"/>
      <protection locked="true" hidden="false"/>
    </xf>
    <xf numFmtId="164" fontId="184" fillId="24" borderId="0" xfId="0" applyFont="true" applyBorder="false" applyAlignment="true" applyProtection="false">
      <alignment horizontal="right" vertical="bottom" textRotation="0" wrapText="false" indent="0" shrinkToFit="false"/>
      <protection locked="true" hidden="false"/>
    </xf>
    <xf numFmtId="164" fontId="184" fillId="24" borderId="0" xfId="0" applyFont="true" applyBorder="false" applyAlignment="true" applyProtection="false">
      <alignment horizontal="left" vertical="bottom" textRotation="0" wrapText="false" indent="0" shrinkToFit="false"/>
      <protection locked="true" hidden="false"/>
    </xf>
    <xf numFmtId="198" fontId="184" fillId="24" borderId="0" xfId="0" applyFont="true" applyBorder="false" applyAlignment="true" applyProtection="false">
      <alignment horizontal="right" vertical="bottom" textRotation="0" wrapText="false" indent="0" shrinkToFit="false"/>
      <protection locked="true" hidden="false"/>
    </xf>
    <xf numFmtId="198" fontId="7" fillId="24" borderId="0" xfId="0" applyFont="true" applyBorder="false" applyAlignment="true" applyProtection="false">
      <alignment horizontal="right" vertical="bottom" textRotation="0" wrapText="false" indent="0" shrinkToFit="false"/>
      <protection locked="true" hidden="false"/>
    </xf>
    <xf numFmtId="164" fontId="7" fillId="24" borderId="0" xfId="0" applyFont="true" applyBorder="false" applyAlignment="true" applyProtection="false">
      <alignment horizontal="right" vertical="bottom" textRotation="0" wrapText="false" indent="0" shrinkToFit="false"/>
      <protection locked="true" hidden="false"/>
    </xf>
    <xf numFmtId="164" fontId="7" fillId="24" borderId="0" xfId="0" applyFont="true" applyBorder="false" applyAlignment="true" applyProtection="false">
      <alignment horizontal="left" vertical="bottom" textRotation="0" wrapText="false" indent="0" shrinkToFit="false"/>
      <protection locked="true" hidden="false"/>
    </xf>
    <xf numFmtId="198" fontId="186" fillId="24" borderId="0" xfId="0" applyFont="true" applyBorder="false" applyAlignment="false" applyProtection="false">
      <alignment horizontal="general" vertical="bottom" textRotation="0" wrapText="false" indent="0" shrinkToFit="false"/>
      <protection locked="true" hidden="false"/>
    </xf>
    <xf numFmtId="198" fontId="176" fillId="24" borderId="0" xfId="0" applyFont="true" applyBorder="false" applyAlignment="false" applyProtection="false">
      <alignment horizontal="general" vertical="bottom" textRotation="0" wrapText="false" indent="0" shrinkToFit="false"/>
      <protection locked="true" hidden="false"/>
    </xf>
    <xf numFmtId="190" fontId="182" fillId="24" borderId="0" xfId="530" applyFont="true" applyBorder="false" applyAlignment="false" applyProtection="false">
      <alignment horizontal="general" vertical="bottom" textRotation="0" wrapText="false" indent="0" shrinkToFit="false"/>
      <protection locked="true" hidden="false"/>
    </xf>
    <xf numFmtId="190" fontId="176" fillId="24" borderId="0" xfId="530" applyFont="true" applyBorder="false" applyAlignment="false" applyProtection="false">
      <alignment horizontal="general" vertical="bottom" textRotation="0" wrapText="false" indent="0" shrinkToFit="false"/>
      <protection locked="true" hidden="false"/>
    </xf>
    <xf numFmtId="190" fontId="67" fillId="24" borderId="0" xfId="53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90" fontId="24" fillId="24" borderId="0" xfId="0" applyFont="true" applyBorder="false" applyAlignment="false" applyProtection="false">
      <alignment horizontal="general" vertical="bottom" textRotation="0" wrapText="false" indent="0" shrinkToFit="false"/>
      <protection locked="true" hidden="false"/>
    </xf>
    <xf numFmtId="241" fontId="0" fillId="24" borderId="0" xfId="0" applyFont="false" applyBorder="false" applyAlignment="false" applyProtection="false">
      <alignment horizontal="general" vertical="bottom" textRotation="0" wrapText="false" indent="0" shrinkToFit="false"/>
      <protection locked="true" hidden="false"/>
    </xf>
    <xf numFmtId="172" fontId="0" fillId="24" borderId="0" xfId="0" applyFont="false" applyBorder="false" applyAlignment="false" applyProtection="false">
      <alignment horizontal="general" vertical="bottom" textRotation="0" wrapText="false" indent="0" shrinkToFit="false"/>
      <protection locked="true" hidden="false"/>
    </xf>
    <xf numFmtId="190" fontId="176"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true" applyProtection="false">
      <alignment horizontal="left" vertical="center" textRotation="0" wrapText="true" indent="0" shrinkToFit="false"/>
      <protection locked="true" hidden="false"/>
    </xf>
    <xf numFmtId="19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true" indent="0" shrinkToFit="false"/>
      <protection locked="true" hidden="false"/>
    </xf>
    <xf numFmtId="194" fontId="0" fillId="24" borderId="0" xfId="0" applyFont="false" applyBorder="false" applyAlignment="false" applyProtection="false">
      <alignment horizontal="general" vertical="bottom" textRotation="0" wrapText="false" indent="0" shrinkToFit="false"/>
      <protection locked="true" hidden="false"/>
    </xf>
    <xf numFmtId="190" fontId="7" fillId="24" borderId="0" xfId="0" applyFont="true" applyBorder="false" applyAlignment="false" applyProtection="false">
      <alignment horizontal="general" vertical="bottom" textRotation="0" wrapText="false" indent="0" shrinkToFit="false"/>
      <protection locked="true" hidden="false"/>
    </xf>
    <xf numFmtId="164" fontId="7" fillId="24" borderId="0" xfId="0" applyFont="true" applyBorder="false" applyAlignment="false" applyProtection="false">
      <alignment horizontal="general" vertical="bottom" textRotation="0" wrapText="false" indent="0" shrinkToFit="false"/>
      <protection locked="true" hidden="false"/>
    </xf>
    <xf numFmtId="190" fontId="58" fillId="24" borderId="0" xfId="0" applyFont="true" applyBorder="true" applyAlignment="true" applyProtection="false">
      <alignment horizontal="center" vertical="bottom" textRotation="0" wrapText="false" indent="0" shrinkToFit="false"/>
      <protection locked="true" hidden="false"/>
    </xf>
    <xf numFmtId="190" fontId="32" fillId="24" borderId="0" xfId="0" applyFont="true" applyBorder="true" applyAlignment="true" applyProtection="false">
      <alignment horizontal="center" vertical="bottom" textRotation="0" wrapText="false" indent="0" shrinkToFit="false"/>
      <protection locked="true" hidden="false"/>
    </xf>
    <xf numFmtId="190" fontId="183"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90" fontId="184" fillId="24" borderId="0" xfId="0" applyFont="true" applyBorder="false" applyAlignment="false" applyProtection="false">
      <alignment horizontal="general" vertical="bottom" textRotation="0" wrapText="false" indent="0" shrinkToFit="false"/>
      <protection locked="true" hidden="false"/>
    </xf>
    <xf numFmtId="190" fontId="67" fillId="24" borderId="0" xfId="0" applyFont="true" applyBorder="false" applyAlignment="true" applyProtection="false">
      <alignment horizontal="right" vertical="bottom" textRotation="0" wrapText="false" indent="0" shrinkToFit="false"/>
      <protection locked="true" hidden="false"/>
    </xf>
    <xf numFmtId="241" fontId="67" fillId="24" borderId="0" xfId="0" applyFont="true" applyBorder="false" applyAlignment="true" applyProtection="false">
      <alignment horizontal="general" vertical="bottom" textRotation="0" wrapText="false" indent="0" shrinkToFit="false"/>
      <protection locked="true" hidden="false"/>
    </xf>
    <xf numFmtId="241" fontId="67" fillId="24" borderId="0" xfId="535" applyFont="true" applyBorder="false" applyAlignment="false" applyProtection="false">
      <alignment horizontal="general" vertical="bottom" textRotation="0" wrapText="false" indent="0" shrinkToFit="false"/>
      <protection locked="true" hidden="false"/>
    </xf>
    <xf numFmtId="190" fontId="67" fillId="24" borderId="0" xfId="0" applyFont="true" applyBorder="false" applyAlignment="true" applyProtection="false">
      <alignment horizontal="general" vertical="bottom" textRotation="0" wrapText="false" indent="0" shrinkToFit="false"/>
      <protection locked="true" hidden="false"/>
    </xf>
    <xf numFmtId="172" fontId="5" fillId="24" borderId="0" xfId="0" applyFont="true" applyBorder="false" applyAlignment="true" applyProtection="false">
      <alignment horizontal="general" vertical="bottom" textRotation="0" wrapText="false" indent="0" shrinkToFit="false"/>
      <protection locked="true" hidden="false"/>
    </xf>
    <xf numFmtId="172" fontId="176" fillId="24" borderId="0" xfId="0" applyFont="true" applyBorder="false" applyAlignment="true" applyProtection="false">
      <alignment horizontal="general" vertical="bottom" textRotation="0" wrapText="false" indent="0" shrinkToFit="false"/>
      <protection locked="true" hidden="false"/>
    </xf>
    <xf numFmtId="243" fontId="7" fillId="24" borderId="0" xfId="0" applyFont="true" applyBorder="false" applyAlignment="false" applyProtection="false">
      <alignment horizontal="general" vertical="bottom" textRotation="0" wrapText="false" indent="0" shrinkToFit="false"/>
      <protection locked="true" hidden="false"/>
    </xf>
    <xf numFmtId="172" fontId="7" fillId="24" borderId="0" xfId="0" applyFont="true" applyBorder="false" applyAlignment="false" applyProtection="false">
      <alignment horizontal="general" vertical="bottom" textRotation="0" wrapText="false" indent="0" shrinkToFit="false"/>
      <protection locked="true" hidden="false"/>
    </xf>
    <xf numFmtId="190" fontId="5" fillId="24" borderId="0" xfId="0" applyFont="true" applyBorder="false" applyAlignment="false" applyProtection="false">
      <alignment horizontal="general" vertical="bottom" textRotation="0" wrapText="false" indent="0" shrinkToFit="false"/>
      <protection locked="true" hidden="false"/>
    </xf>
    <xf numFmtId="190" fontId="188" fillId="24" borderId="0" xfId="0" applyFont="true" applyBorder="false" applyAlignment="false" applyProtection="false">
      <alignment horizontal="general" vertical="bottom" textRotation="0" wrapText="false" indent="0" shrinkToFit="false"/>
      <protection locked="true" hidden="false"/>
    </xf>
    <xf numFmtId="164" fontId="188" fillId="24" borderId="0" xfId="0" applyFont="true" applyBorder="false" applyAlignment="false" applyProtection="false">
      <alignment horizontal="general" vertical="bottom" textRotation="0" wrapText="false" indent="0" shrinkToFit="false"/>
      <protection locked="true" hidden="false"/>
    </xf>
    <xf numFmtId="190" fontId="3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67" fillId="24" borderId="0" xfId="0" applyFont="true" applyBorder="false" applyAlignment="true" applyProtection="false">
      <alignment horizontal="general" vertical="bottom" textRotation="0" wrapText="true" indent="0" shrinkToFit="false"/>
      <protection locked="true" hidden="false"/>
    </xf>
  </cellXfs>
  <cellStyles count="707">
    <cellStyle name="Normal" xfId="0" builtinId="0"/>
    <cellStyle name="Comma" xfId="15" builtinId="3"/>
    <cellStyle name="Comma [0]" xfId="16" builtinId="6"/>
    <cellStyle name="Currency" xfId="17" builtinId="4"/>
    <cellStyle name="Currency [0]" xfId="18" builtinId="7"/>
    <cellStyle name="Percent" xfId="19" builtinId="5"/>
    <cellStyle name="_x000f__x0006_B" xfId="20"/>
    <cellStyle name=" 1" xfId="21"/>
    <cellStyle name=" 2" xfId="22"/>
    <cellStyle name="$" xfId="23"/>
    <cellStyle name="$ k" xfId="24"/>
    <cellStyle name="$ M" xfId="25"/>
    <cellStyle name="%" xfId="26"/>
    <cellStyle name="%_from BT 1 Feb with Emmas comments" xfId="27"/>
    <cellStyle name="0%" xfId="28"/>
    <cellStyle name="0.0%" xfId="29"/>
    <cellStyle name="0.00%" xfId="30"/>
    <cellStyle name="20% - Accent1 2" xfId="31"/>
    <cellStyle name="20% - Accent1 2 2" xfId="32"/>
    <cellStyle name="20% - Accent1 3" xfId="33"/>
    <cellStyle name="20% - Accent2 2" xfId="34"/>
    <cellStyle name="20% - Accent2 2 2" xfId="35"/>
    <cellStyle name="20% - Accent2 3" xfId="36"/>
    <cellStyle name="20% - Accent3 2" xfId="37"/>
    <cellStyle name="20% - Accent3 2 2" xfId="38"/>
    <cellStyle name="20% - Accent3 3" xfId="39"/>
    <cellStyle name="20% - Accent4 2" xfId="40"/>
    <cellStyle name="20% - Accent4 2 2" xfId="41"/>
    <cellStyle name="20% - Accent4 3" xfId="42"/>
    <cellStyle name="20% - Accent5 2" xfId="43"/>
    <cellStyle name="20% - Accent5 2 2" xfId="44"/>
    <cellStyle name="20% - Accent5 3" xfId="45"/>
    <cellStyle name="20% - Accent6 2" xfId="46"/>
    <cellStyle name="20% - Accent6 2 2" xfId="47"/>
    <cellStyle name="20% - Accent6 3" xfId="48"/>
    <cellStyle name="40% - Accent1 2" xfId="49"/>
    <cellStyle name="40% - Accent1 2 2" xfId="50"/>
    <cellStyle name="40% - Accent1 3" xfId="51"/>
    <cellStyle name="40% - Accent2 2" xfId="52"/>
    <cellStyle name="40% - Accent2 2 2" xfId="53"/>
    <cellStyle name="40% - Accent2 3" xfId="54"/>
    <cellStyle name="40% - Accent3 2" xfId="55"/>
    <cellStyle name="40% - Accent3 2 2" xfId="56"/>
    <cellStyle name="40% - Accent3 3" xfId="57"/>
    <cellStyle name="40% - Accent4 2" xfId="58"/>
    <cellStyle name="40% - Accent4 2 2" xfId="59"/>
    <cellStyle name="40% - Accent4 3" xfId="60"/>
    <cellStyle name="40% - Accent5 2" xfId="61"/>
    <cellStyle name="40% - Accent5 2 2" xfId="62"/>
    <cellStyle name="40% - Accent5 3" xfId="63"/>
    <cellStyle name="40% - Accent6 2" xfId="64"/>
    <cellStyle name="40% - Accent6 2 2" xfId="65"/>
    <cellStyle name="40% - Accent6 3" xfId="66"/>
    <cellStyle name="60% - Accent1 2" xfId="67"/>
    <cellStyle name="60% - Accent1 2 2" xfId="68"/>
    <cellStyle name="60% - Accent1 3" xfId="69"/>
    <cellStyle name="60% - Accent2 2" xfId="70"/>
    <cellStyle name="60% - Accent2 2 2" xfId="71"/>
    <cellStyle name="60% - Accent2 3" xfId="72"/>
    <cellStyle name="60% - Accent3 2" xfId="73"/>
    <cellStyle name="60% - Accent3 2 2" xfId="74"/>
    <cellStyle name="60% - Accent3 3" xfId="75"/>
    <cellStyle name="60% - Accent4 2" xfId="76"/>
    <cellStyle name="60% - Accent4 2 2" xfId="77"/>
    <cellStyle name="60% - Accent4 3" xfId="78"/>
    <cellStyle name="60% - Accent5 2" xfId="79"/>
    <cellStyle name="60% - Accent5 2 2" xfId="80"/>
    <cellStyle name="60% - Accent5 3" xfId="81"/>
    <cellStyle name="60% - Accent6 2" xfId="82"/>
    <cellStyle name="60% - Accent6 2 2" xfId="83"/>
    <cellStyle name="60% - Accent6 3" xfId="84"/>
    <cellStyle name="=C:\WINNT\SYSTEM32\COMMAND.COM" xfId="85"/>
    <cellStyle name="=C:\WINNT\SYSTEM32\COMMAND.COM 2" xfId="86"/>
    <cellStyle name="=C:\WINNT\SYSTEM32\COMMAND.COM_Templatev1 8 Bid Model Final - WFM10 (Payment Mechanism) v14" xfId="87"/>
    <cellStyle name="_2008020_CM_Model_Costsv1.3" xfId="88"/>
    <cellStyle name="_IMO Proforma Schedules" xfId="89"/>
    <cellStyle name="_Met One - CBD Metro - Model Input Sheets - Additional Inputs (27 November 2009)" xfId="90"/>
    <cellStyle name="_Model FCOv3 180408" xfId="91"/>
    <cellStyle name="_Platinum Tranche Analysis DF2" xfId="92"/>
    <cellStyle name="_Platinum Tranche Analysis DF2 FINAL" xfId="93"/>
    <cellStyle name="AA Nombre" xfId="94"/>
    <cellStyle name="AA-Heading 3" xfId="95"/>
    <cellStyle name="Accent1 2" xfId="96"/>
    <cellStyle name="Accent1 2 2" xfId="97"/>
    <cellStyle name="Accent1 3" xfId="98"/>
    <cellStyle name="Accent2 2" xfId="99"/>
    <cellStyle name="Accent2 2 2" xfId="100"/>
    <cellStyle name="Accent2 3" xfId="101"/>
    <cellStyle name="Accent3 2" xfId="102"/>
    <cellStyle name="Accent3 2 2" xfId="103"/>
    <cellStyle name="Accent3 3" xfId="104"/>
    <cellStyle name="Accent4 2" xfId="105"/>
    <cellStyle name="Accent4 2 2" xfId="106"/>
    <cellStyle name="Accent4 3" xfId="107"/>
    <cellStyle name="Accent5 2" xfId="108"/>
    <cellStyle name="Accent5 2 2" xfId="109"/>
    <cellStyle name="Accent5 3" xfId="110"/>
    <cellStyle name="Accent6 2" xfId="111"/>
    <cellStyle name="Accent6 2 2" xfId="112"/>
    <cellStyle name="Accent6 3" xfId="113"/>
    <cellStyle name="Actuals" xfId="114"/>
    <cellStyle name="Argument" xfId="115"/>
    <cellStyle name="as" xfId="116"/>
    <cellStyle name="Assumption" xfId="117"/>
    <cellStyle name="assumption 1" xfId="118"/>
    <cellStyle name="assumption 2" xfId="119"/>
    <cellStyle name="Assumption 3" xfId="120"/>
    <cellStyle name="assumption 4" xfId="121"/>
    <cellStyle name="Assumption Date" xfId="122"/>
    <cellStyle name="Assumption_Fiona Stanley risk register 14 May RK" xfId="123"/>
    <cellStyle name="Background" xfId="124"/>
    <cellStyle name="Bad 2" xfId="125"/>
    <cellStyle name="Bad 2 2" xfId="126"/>
    <cellStyle name="Bad 3" xfId="127"/>
    <cellStyle name="BB-Heading1" xfId="128"/>
    <cellStyle name="BB-Heading2" xfId="129"/>
    <cellStyle name="BB-Heading3" xfId="130"/>
    <cellStyle name="BB-Input" xfId="131"/>
    <cellStyle name="BB-InputSens" xfId="132"/>
    <cellStyle name="BB-InputSoft" xfId="133"/>
    <cellStyle name="BB-Output" xfId="134"/>
    <cellStyle name="Besuchtɥr Hyperlink" xfId="135"/>
    <cellStyle name="Blue" xfId="136"/>
    <cellStyle name="BMM_Data Input" xfId="137"/>
    <cellStyle name="bullet" xfId="138"/>
    <cellStyle name="Calc" xfId="139"/>
    <cellStyle name="Calc - Blue" xfId="140"/>
    <cellStyle name="Calc - Feed" xfId="141"/>
    <cellStyle name="Calc - Green" xfId="142"/>
    <cellStyle name="Calc - Grey" xfId="143"/>
    <cellStyle name="Calc - Light" xfId="144"/>
    <cellStyle name="Calc - Light White" xfId="145"/>
    <cellStyle name="Calc - White" xfId="146"/>
    <cellStyle name="Calc - White Light" xfId="147"/>
    <cellStyle name="Calc - White_BizMo" xfId="148"/>
    <cellStyle name="Calc - yellow" xfId="149"/>
    <cellStyle name="Calc[0]" xfId="150"/>
    <cellStyle name="Calc_BizMo" xfId="151"/>
    <cellStyle name="CalcedCell" xfId="152"/>
    <cellStyle name="CalcedCellHours" xfId="153"/>
    <cellStyle name="Calculated" xfId="154"/>
    <cellStyle name="Calculation 2" xfId="155"/>
    <cellStyle name="Calculation 2 2" xfId="156"/>
    <cellStyle name="Calculation 3" xfId="157"/>
    <cellStyle name="Cash" xfId="158"/>
    <cellStyle name="CashAM" xfId="159"/>
    <cellStyle name="CashCF" xfId="160"/>
    <cellStyle name="CashFCo" xfId="161"/>
    <cellStyle name="CashOC" xfId="162"/>
    <cellStyle name="Check Cell 2" xfId="163"/>
    <cellStyle name="Check Cell 2 2" xfId="164"/>
    <cellStyle name="Check Cell 3" xfId="165"/>
    <cellStyle name="Comma 10" xfId="166"/>
    <cellStyle name="Comma 2" xfId="167"/>
    <cellStyle name="Comma 2 2" xfId="168"/>
    <cellStyle name="Comma 2 3" xfId="169"/>
    <cellStyle name="Comma 2 3 2" xfId="170"/>
    <cellStyle name="Comma 3" xfId="171"/>
    <cellStyle name="Comma 3 2" xfId="172"/>
    <cellStyle name="Comma 4" xfId="173"/>
    <cellStyle name="Comma 4 2" xfId="174"/>
    <cellStyle name="Comma 5" xfId="175"/>
    <cellStyle name="Comma 5 2" xfId="176"/>
    <cellStyle name="Comma 5 2 2" xfId="177"/>
    <cellStyle name="Comma 6" xfId="178"/>
    <cellStyle name="Comma 7" xfId="179"/>
    <cellStyle name="Comma 8" xfId="180"/>
    <cellStyle name="Comma 9" xfId="181"/>
    <cellStyle name="COMMENTS" xfId="182"/>
    <cellStyle name="Control Check" xfId="183"/>
    <cellStyle name="control table footer 1" xfId="184"/>
    <cellStyle name="control table header 1" xfId="185"/>
    <cellStyle name="covenant" xfId="186"/>
    <cellStyle name="CURR" xfId="187"/>
    <cellStyle name="Currency 10" xfId="188"/>
    <cellStyle name="Currency 2" xfId="189"/>
    <cellStyle name="Currency 2 2" xfId="190"/>
    <cellStyle name="Currency 2 3" xfId="191"/>
    <cellStyle name="Currency 2 4" xfId="192"/>
    <cellStyle name="Currency 2_110324 - Modelled Scenarios v1" xfId="193"/>
    <cellStyle name="Currency 3" xfId="194"/>
    <cellStyle name="Currency 3 2" xfId="195"/>
    <cellStyle name="Currency 3_Attachments 9 August1" xfId="196"/>
    <cellStyle name="Currency 4" xfId="197"/>
    <cellStyle name="Currency 4 2" xfId="198"/>
    <cellStyle name="Currency 5" xfId="199"/>
    <cellStyle name="Currency 6" xfId="200"/>
    <cellStyle name="Currency 7" xfId="201"/>
    <cellStyle name="Currency 8" xfId="202"/>
    <cellStyle name="Currency 9" xfId="203"/>
    <cellStyle name="Currency [0] U" xfId="204"/>
    <cellStyle name="Currency [2]" xfId="205"/>
    <cellStyle name="Currency [2] U" xfId="206"/>
    <cellStyle name="Currency(000)" xfId="207"/>
    <cellStyle name="Data" xfId="208"/>
    <cellStyle name="Data Input" xfId="209"/>
    <cellStyle name="Date" xfId="210"/>
    <cellStyle name="Date 1" xfId="211"/>
    <cellStyle name="Date U" xfId="212"/>
    <cellStyle name="Date_110324 - Modelled Scenarios v1" xfId="213"/>
    <cellStyle name="DateLong" xfId="214"/>
    <cellStyle name="DateShort" xfId="215"/>
    <cellStyle name="dd-mmm-yy" xfId="216"/>
    <cellStyle name="Decimal [0]" xfId="217"/>
    <cellStyle name="Decimal [2]" xfId="218"/>
    <cellStyle name="Decimal [2] U" xfId="219"/>
    <cellStyle name="Decimal [4]" xfId="220"/>
    <cellStyle name="Decimal [4] U" xfId="221"/>
    <cellStyle name="Deviant" xfId="222"/>
    <cellStyle name="Dezimal [0]_BB Financial Summary Template" xfId="223"/>
    <cellStyle name="Dezimal_BB Financial Summary Template" xfId="224"/>
    <cellStyle name="diskette" xfId="225"/>
    <cellStyle name="emma" xfId="226"/>
    <cellStyle name="Euro" xfId="227"/>
    <cellStyle name="Exception" xfId="228"/>
    <cellStyle name="Exception - Light" xfId="229"/>
    <cellStyle name="Explanatory Text 2" xfId="230"/>
    <cellStyle name="Explanatory Text 2 2" xfId="231"/>
    <cellStyle name="Explanatory Text 3" xfId="232"/>
    <cellStyle name="External" xfId="233"/>
    <cellStyle name="External Links" xfId="234"/>
    <cellStyle name="External_110324 - Modelled Scenarios v1" xfId="235"/>
    <cellStyle name="Extra Large" xfId="236"/>
    <cellStyle name="EY House" xfId="237"/>
    <cellStyle name="EY0dp" xfId="238"/>
    <cellStyle name="EYBlocked" xfId="239"/>
    <cellStyle name="EYCallUp" xfId="240"/>
    <cellStyle name="EYCheck" xfId="241"/>
    <cellStyle name="EYDate" xfId="242"/>
    <cellStyle name="EYDeviant" xfId="243"/>
    <cellStyle name="EYFlag" xfId="244"/>
    <cellStyle name="EYHeader1" xfId="245"/>
    <cellStyle name="EYHeader2" xfId="246"/>
    <cellStyle name="EYHeader3" xfId="247"/>
    <cellStyle name="EYInputDate" xfId="248"/>
    <cellStyle name="EYInputPercent" xfId="249"/>
    <cellStyle name="EYInputValue" xfId="250"/>
    <cellStyle name="EYNormal" xfId="251"/>
    <cellStyle name="EYnumber" xfId="252"/>
    <cellStyle name="EYPercent" xfId="253"/>
    <cellStyle name="EYPercentCapped" xfId="254"/>
    <cellStyle name="EYSubTotal" xfId="255"/>
    <cellStyle name="EYtext" xfId="256"/>
    <cellStyle name="EYTotal" xfId="257"/>
    <cellStyle name="EYWIP" xfId="258"/>
    <cellStyle name="Factor" xfId="259"/>
    <cellStyle name="Feeder Field" xfId="260"/>
    <cellStyle name="Feeder Field - Light" xfId="261"/>
    <cellStyle name="Feeder Field Light" xfId="262"/>
    <cellStyle name="Fine" xfId="263"/>
    <cellStyle name="Fleet" xfId="264"/>
    <cellStyle name="Flex" xfId="265"/>
    <cellStyle name="From" xfId="266"/>
    <cellStyle name="FS_reporting" xfId="267"/>
    <cellStyle name="General" xfId="268"/>
    <cellStyle name="General No (Black)" xfId="269"/>
    <cellStyle name="General No (Red)" xfId="270"/>
    <cellStyle name="General No - Black" xfId="271"/>
    <cellStyle name="globaldir" xfId="272"/>
    <cellStyle name="Good 2" xfId="273"/>
    <cellStyle name="Good 2 2" xfId="274"/>
    <cellStyle name="Good 3" xfId="275"/>
    <cellStyle name="Grand Total" xfId="276"/>
    <cellStyle name="Green Stripe" xfId="277"/>
    <cellStyle name="Grey" xfId="278"/>
    <cellStyle name="Greyed out" xfId="279"/>
    <cellStyle name="Greyed out - Light" xfId="280"/>
    <cellStyle name="Greyed out_BizMo" xfId="281"/>
    <cellStyle name="GROUPHEADING" xfId="282"/>
    <cellStyle name="Growth Factor" xfId="283"/>
    <cellStyle name="Hardcoded" xfId="284"/>
    <cellStyle name="Hash Out" xfId="285"/>
    <cellStyle name="head1" xfId="286"/>
    <cellStyle name="Header" xfId="287"/>
    <cellStyle name="Header Row" xfId="288"/>
    <cellStyle name="Header1" xfId="289"/>
    <cellStyle name="Header2" xfId="290"/>
    <cellStyle name="Header3" xfId="291"/>
    <cellStyle name="Header4" xfId="292"/>
    <cellStyle name="Heading - Column" xfId="293"/>
    <cellStyle name="Heading - Other" xfId="294"/>
    <cellStyle name="Heading - Row" xfId="295"/>
    <cellStyle name="Heading - Sheet" xfId="296"/>
    <cellStyle name="Heading 1 2" xfId="297"/>
    <cellStyle name="Heading 1 2 2" xfId="298"/>
    <cellStyle name="Heading 1 3" xfId="299"/>
    <cellStyle name="Heading 2 2" xfId="300"/>
    <cellStyle name="Heading 2 2 2" xfId="301"/>
    <cellStyle name="Heading 2 3" xfId="302"/>
    <cellStyle name="heading 3" xfId="303"/>
    <cellStyle name="Heading 3 2" xfId="304"/>
    <cellStyle name="Heading 3 2 2" xfId="305"/>
    <cellStyle name="Heading 3 3" xfId="306"/>
    <cellStyle name="Heading 4 2" xfId="307"/>
    <cellStyle name="Heading 4 2 2" xfId="308"/>
    <cellStyle name="Heading 4 3" xfId="309"/>
    <cellStyle name="Headings" xfId="310"/>
    <cellStyle name="Headline" xfId="311"/>
    <cellStyle name="Headline 2" xfId="312"/>
    <cellStyle name="Headline_110324 - Modelled Scenarios v1" xfId="313"/>
    <cellStyle name="Hidden" xfId="314"/>
    <cellStyle name="Hide" xfId="315"/>
    <cellStyle name="HSBC Input Date" xfId="316"/>
    <cellStyle name="HSBC Input Label" xfId="317"/>
    <cellStyle name="HSBC Input Label 2" xfId="318"/>
    <cellStyle name="HSBC Input Label Link" xfId="319"/>
    <cellStyle name="HSBC Input Logical 1" xfId="320"/>
    <cellStyle name="HSBC Input Number 1" xfId="321"/>
    <cellStyle name="HSBC Input Number 2" xfId="322"/>
    <cellStyle name="HSBC Input Percent" xfId="323"/>
    <cellStyle name="HSBC Input Year Format" xfId="324"/>
    <cellStyle name="HSBC Title Main" xfId="325"/>
    <cellStyle name="HSBC Title Main Sub" xfId="326"/>
    <cellStyle name="HSBC Title Main_from BT 1 Feb with Emmas comments" xfId="327"/>
    <cellStyle name="HSBC Title Module" xfId="328"/>
    <cellStyle name="HSBC WK Date" xfId="329"/>
    <cellStyle name="HSBC WK Logical 1" xfId="330"/>
    <cellStyle name="HSBC WK Logical 2" xfId="331"/>
    <cellStyle name="HSBC WK Number 1" xfId="332"/>
    <cellStyle name="HSBC WK Number 2" xfId="333"/>
    <cellStyle name="HSBC WK Number 2 T" xfId="334"/>
    <cellStyle name="HSBC WK Number 2_from BT 1 Feb with Emmas comments" xfId="335"/>
    <cellStyle name="HSBC WK Percent" xfId="336"/>
    <cellStyle name="HSBC WK Ratios" xfId="337"/>
    <cellStyle name="HSBC WK Year Format" xfId="338"/>
    <cellStyle name="Hyperlink 2" xfId="339"/>
    <cellStyle name="Hyperlink 2 2" xfId="340"/>
    <cellStyle name="Hyperlink 3" xfId="341"/>
    <cellStyle name="Hyperlink 4" xfId="342"/>
    <cellStyle name="Hyperlink 5" xfId="343"/>
    <cellStyle name="i" xfId="344"/>
    <cellStyle name="Input (Date)" xfId="345"/>
    <cellStyle name="Input (StyleA)" xfId="346"/>
    <cellStyle name="Input 1" xfId="347"/>
    <cellStyle name="Input 1 - Light" xfId="348"/>
    <cellStyle name="Input 1_BizMo" xfId="349"/>
    <cellStyle name="Input 2" xfId="350"/>
    <cellStyle name="Input 2 - Light" xfId="351"/>
    <cellStyle name="Input 2_BizMo" xfId="352"/>
    <cellStyle name="Input 3" xfId="353"/>
    <cellStyle name="Input 4" xfId="354"/>
    <cellStyle name="Input 5" xfId="355"/>
    <cellStyle name="Input [yellow]" xfId="356"/>
    <cellStyle name="Input Cell" xfId="357"/>
    <cellStyle name="Input Data" xfId="358"/>
    <cellStyle name="Input Formulas" xfId="359"/>
    <cellStyle name="Input(decimal)" xfId="360"/>
    <cellStyle name="InputSheetHeading" xfId="361"/>
    <cellStyle name="Instructions" xfId="362"/>
    <cellStyle name="Integer" xfId="363"/>
    <cellStyle name="item" xfId="364"/>
    <cellStyle name="Komma [0]_CM_DATA_TRAXIS" xfId="365"/>
    <cellStyle name="Komma_CM_DATA_TRAXIS" xfId="366"/>
    <cellStyle name="KPMG Heading 1" xfId="367"/>
    <cellStyle name="KPMG Heading 2" xfId="368"/>
    <cellStyle name="KPMG Heading 3" xfId="369"/>
    <cellStyle name="KPMG Heading 4" xfId="370"/>
    <cellStyle name="KPMG Normal" xfId="371"/>
    <cellStyle name="KPMG Normal Text" xfId="372"/>
    <cellStyle name="Label" xfId="373"/>
    <cellStyle name="Lable_1" xfId="374"/>
    <cellStyle name="Large" xfId="375"/>
    <cellStyle name="Lien hypertexte visité_Cashflow Yong In  May 2002 (based on Pusan 40 cars)" xfId="376"/>
    <cellStyle name="Lien hypertexte_Ankara-New costing - based on T1" xfId="377"/>
    <cellStyle name="Linked Cell 2" xfId="378"/>
    <cellStyle name="Linked Cell 2 2" xfId="379"/>
    <cellStyle name="Linked Cell 3" xfId="380"/>
    <cellStyle name="LinkedCell" xfId="381"/>
    <cellStyle name="LinkedCellHours" xfId="382"/>
    <cellStyle name="Macro" xfId="383"/>
    <cellStyle name="MAIN HEADING" xfId="384"/>
    <cellStyle name="MAJOR ROW HEADING" xfId="385"/>
    <cellStyle name="MAND&#10;CHECK.COMMAND_x000e_RENAME.COMMAND_x0008_SHOW.BAR_x000b_DELETE.MENU_x000e_DELETE.COMMAND_x000e_GET.CHA" xfId="386"/>
    <cellStyle name="Medium" xfId="387"/>
    <cellStyle name="Microsoft Excel found an error in the formula you entered. Do you want to accept the correction proposed below?&#10;&#10;|&#10;&#10;• To accept the correction, click Yes.&#10;• To close this message and correct the formula yourself, click No. 2" xfId="388"/>
    <cellStyle name="Milliers [0]_BB Financial Summary base" xfId="389"/>
    <cellStyle name="Milliers_2_1" xfId="390"/>
    <cellStyle name="MINOR ROW HEADING" xfId="391"/>
    <cellStyle name="Monétaire [0]_Ankara-New costing - based on T1" xfId="392"/>
    <cellStyle name="Monétaire_2_1" xfId="393"/>
    <cellStyle name="Named Range" xfId="394"/>
    <cellStyle name="Named Range Tag" xfId="395"/>
    <cellStyle name="NamedRange" xfId="396"/>
    <cellStyle name="Negotiate" xfId="397"/>
    <cellStyle name="Neutral 2" xfId="398"/>
    <cellStyle name="Neutral 2 2" xfId="399"/>
    <cellStyle name="Neutral 3" xfId="400"/>
    <cellStyle name="No Longer Used" xfId="401"/>
    <cellStyle name="NomTotal" xfId="402"/>
    <cellStyle name="NomTotal 2" xfId="403"/>
    <cellStyle name="NomTotal 3" xfId="404"/>
    <cellStyle name="Normal (no 0)" xfId="405"/>
    <cellStyle name="Normal - Style1" xfId="406"/>
    <cellStyle name="Normal 10" xfId="407"/>
    <cellStyle name="Normal 100" xfId="408"/>
    <cellStyle name="Normal 101" xfId="409"/>
    <cellStyle name="Normal 102" xfId="410"/>
    <cellStyle name="Normal 103" xfId="411"/>
    <cellStyle name="Normal 11" xfId="412"/>
    <cellStyle name="Normal 12" xfId="413"/>
    <cellStyle name="Normal 13" xfId="414"/>
    <cellStyle name="Normal 13 2" xfId="415"/>
    <cellStyle name="Normal 14" xfId="416"/>
    <cellStyle name="Normal 15" xfId="417"/>
    <cellStyle name="Normal 16" xfId="418"/>
    <cellStyle name="Normal 17" xfId="419"/>
    <cellStyle name="Normal 18" xfId="420"/>
    <cellStyle name="Normal 19" xfId="421"/>
    <cellStyle name="Normal 2" xfId="422"/>
    <cellStyle name="Normal 2 2" xfId="423"/>
    <cellStyle name="Normal 2 2 2" xfId="424"/>
    <cellStyle name="Normal 2 3" xfId="425"/>
    <cellStyle name="Normal 2 4" xfId="426"/>
    <cellStyle name="Normal 2 5" xfId="427"/>
    <cellStyle name="Normal 2 6" xfId="428"/>
    <cellStyle name="Normal 20" xfId="429"/>
    <cellStyle name="Normal 21" xfId="430"/>
    <cellStyle name="Normal 22" xfId="431"/>
    <cellStyle name="Normal 23" xfId="432"/>
    <cellStyle name="Normal 23 2" xfId="433"/>
    <cellStyle name="Normal 24" xfId="434"/>
    <cellStyle name="Normal 25" xfId="435"/>
    <cellStyle name="Normal 26" xfId="436"/>
    <cellStyle name="Normal 27" xfId="437"/>
    <cellStyle name="Normal 28" xfId="438"/>
    <cellStyle name="Normal 29" xfId="439"/>
    <cellStyle name="Normal 2_110325 - Asset List for PSC Analysis - ICT BoM Only" xfId="440"/>
    <cellStyle name="Normal 3" xfId="441"/>
    <cellStyle name="Normal 3 2" xfId="442"/>
    <cellStyle name="Normal 30" xfId="443"/>
    <cellStyle name="Normal 31" xfId="444"/>
    <cellStyle name="Normal 32" xfId="445"/>
    <cellStyle name="Normal 33" xfId="446"/>
    <cellStyle name="Normal 34" xfId="447"/>
    <cellStyle name="Normal 35" xfId="448"/>
    <cellStyle name="Normal 36" xfId="449"/>
    <cellStyle name="Normal 37" xfId="450"/>
    <cellStyle name="Normal 38" xfId="451"/>
    <cellStyle name="Normal 39" xfId="452"/>
    <cellStyle name="Normal 4" xfId="453"/>
    <cellStyle name="Normal 4 2" xfId="454"/>
    <cellStyle name="Normal 4 3" xfId="455"/>
    <cellStyle name="Normal 40" xfId="456"/>
    <cellStyle name="Normal 41" xfId="457"/>
    <cellStyle name="Normal 42" xfId="458"/>
    <cellStyle name="Normal 43" xfId="459"/>
    <cellStyle name="Normal 44" xfId="460"/>
    <cellStyle name="Normal 45" xfId="461"/>
    <cellStyle name="Normal 46" xfId="462"/>
    <cellStyle name="Normal 47" xfId="463"/>
    <cellStyle name="Normal 48" xfId="464"/>
    <cellStyle name="Normal 49" xfId="465"/>
    <cellStyle name="Normal 4_110315 - Modelled Scenarios v1" xfId="466"/>
    <cellStyle name="Normal 5" xfId="467"/>
    <cellStyle name="Normal 5 2" xfId="468"/>
    <cellStyle name="Normal 50" xfId="469"/>
    <cellStyle name="Normal 51" xfId="470"/>
    <cellStyle name="Normal 52" xfId="471"/>
    <cellStyle name="Normal 53" xfId="472"/>
    <cellStyle name="Normal 54" xfId="473"/>
    <cellStyle name="Normal 545" xfId="474"/>
    <cellStyle name="Normal 55" xfId="475"/>
    <cellStyle name="Normal 56" xfId="476"/>
    <cellStyle name="Normal 57" xfId="477"/>
    <cellStyle name="Normal 58" xfId="478"/>
    <cellStyle name="Normal 59" xfId="479"/>
    <cellStyle name="Normal 6" xfId="480"/>
    <cellStyle name="Normal 6 2" xfId="481"/>
    <cellStyle name="Normal 60" xfId="482"/>
    <cellStyle name="Normal 61" xfId="483"/>
    <cellStyle name="Normal 62" xfId="484"/>
    <cellStyle name="Normal 63" xfId="485"/>
    <cellStyle name="Normal 64" xfId="486"/>
    <cellStyle name="Normal 65" xfId="487"/>
    <cellStyle name="Normal 66" xfId="488"/>
    <cellStyle name="Normal 67" xfId="489"/>
    <cellStyle name="Normal 68" xfId="490"/>
    <cellStyle name="Normal 69" xfId="491"/>
    <cellStyle name="Normal 7" xfId="492"/>
    <cellStyle name="Normal 70" xfId="493"/>
    <cellStyle name="Normal 71" xfId="494"/>
    <cellStyle name="Normal 72" xfId="495"/>
    <cellStyle name="Normal 73" xfId="496"/>
    <cellStyle name="Normal 74" xfId="497"/>
    <cellStyle name="Normal 75" xfId="498"/>
    <cellStyle name="Normal 76" xfId="499"/>
    <cellStyle name="Normal 77" xfId="500"/>
    <cellStyle name="Normal 78" xfId="501"/>
    <cellStyle name="Normal 79" xfId="502"/>
    <cellStyle name="Normal 8" xfId="503"/>
    <cellStyle name="Normal 80" xfId="504"/>
    <cellStyle name="Normal 81" xfId="505"/>
    <cellStyle name="Normal 82" xfId="506"/>
    <cellStyle name="Normal 83" xfId="507"/>
    <cellStyle name="Normal 84" xfId="508"/>
    <cellStyle name="Normal 85" xfId="509"/>
    <cellStyle name="Normal 86" xfId="510"/>
    <cellStyle name="Normal 87" xfId="511"/>
    <cellStyle name="Normal 87 2" xfId="512"/>
    <cellStyle name="Normal 87_Int Log" xfId="513"/>
    <cellStyle name="Normal 88" xfId="514"/>
    <cellStyle name="Normal 89" xfId="515"/>
    <cellStyle name="Normal 9" xfId="516"/>
    <cellStyle name="Normal 90" xfId="517"/>
    <cellStyle name="Normal 91" xfId="518"/>
    <cellStyle name="Normal 92" xfId="519"/>
    <cellStyle name="Normal 92 2" xfId="520"/>
    <cellStyle name="Normal 93" xfId="521"/>
    <cellStyle name="Normal 94" xfId="522"/>
    <cellStyle name="Normal 95" xfId="523"/>
    <cellStyle name="Normal 96" xfId="524"/>
    <cellStyle name="Normal 97" xfId="525"/>
    <cellStyle name="Normal 98" xfId="526"/>
    <cellStyle name="Normal 99" xfId="527"/>
    <cellStyle name="Normal U" xfId="528"/>
    <cellStyle name="Normal_120402 Business investment chart_Budget" xfId="529"/>
    <cellStyle name="Normal_Building Approvals" xfId="530"/>
    <cellStyle name="Normal_chart - finance and approvals" xfId="531"/>
    <cellStyle name="Normal_country list" xfId="532"/>
    <cellStyle name="Normal_FHOG Summary" xfId="533"/>
    <cellStyle name="Normal_Grants paid" xfId="534"/>
    <cellStyle name="Normal_NIM_1" xfId="535"/>
    <cellStyle name="Normal_Traffic Data" xfId="536"/>
    <cellStyle name="Note 2" xfId="537"/>
    <cellStyle name="Note 3" xfId="538"/>
    <cellStyle name="Note 4" xfId="539"/>
    <cellStyle name="Note 5" xfId="540"/>
    <cellStyle name="Note 6" xfId="541"/>
    <cellStyle name="Notes" xfId="542"/>
    <cellStyle name="Number" xfId="543"/>
    <cellStyle name="Number 1" xfId="544"/>
    <cellStyle name="Number Date" xfId="545"/>
    <cellStyle name="Number Date (short)" xfId="546"/>
    <cellStyle name="Number II" xfId="547"/>
    <cellStyle name="Number Integer" xfId="548"/>
    <cellStyle name="OLELink" xfId="549"/>
    <cellStyle name="OperisAuditSections" xfId="550"/>
    <cellStyle name="OperisBase" xfId="551"/>
    <cellStyle name="OperisDateMonthly" xfId="552"/>
    <cellStyle name="OperisDatePeriodic" xfId="553"/>
    <cellStyle name="OperisGroups" xfId="554"/>
    <cellStyle name="OperisMoney" xfId="555"/>
    <cellStyle name="OperisNames" xfId="556"/>
    <cellStyle name="OperisOutputTitles" xfId="557"/>
    <cellStyle name="OperisOutputTotals" xfId="558"/>
    <cellStyle name="OperisPercent" xfId="559"/>
    <cellStyle name="Output 2" xfId="560"/>
    <cellStyle name="Output 2 2" xfId="561"/>
    <cellStyle name="Output 3" xfId="562"/>
    <cellStyle name="Output Amounts" xfId="563"/>
    <cellStyle name="Output Column Headings" xfId="564"/>
    <cellStyle name="Output Line Items" xfId="565"/>
    <cellStyle name="Output Report Heading" xfId="566"/>
    <cellStyle name="Output Report Title" xfId="567"/>
    <cellStyle name="Percent 10" xfId="568"/>
    <cellStyle name="Percent 11" xfId="569"/>
    <cellStyle name="Percent 12" xfId="570"/>
    <cellStyle name="Percent 13" xfId="571"/>
    <cellStyle name="Percent 14" xfId="572"/>
    <cellStyle name="Percent 15" xfId="573"/>
    <cellStyle name="Percent 16" xfId="574"/>
    <cellStyle name="Percent 17" xfId="575"/>
    <cellStyle name="Percent 2" xfId="576"/>
    <cellStyle name="Percent 2 2" xfId="577"/>
    <cellStyle name="Percent 2 3" xfId="578"/>
    <cellStyle name="Percent 3" xfId="579"/>
    <cellStyle name="Percent 4" xfId="580"/>
    <cellStyle name="Percent 4 2" xfId="581"/>
    <cellStyle name="Percent 4 3" xfId="582"/>
    <cellStyle name="Percent 5" xfId="583"/>
    <cellStyle name="Percent 6" xfId="584"/>
    <cellStyle name="Percent 7" xfId="585"/>
    <cellStyle name="Percent 8" xfId="586"/>
    <cellStyle name="Percent 9" xfId="587"/>
    <cellStyle name="Percent [0%]" xfId="588"/>
    <cellStyle name="Percent [0.00%]" xfId="589"/>
    <cellStyle name="Percent [0]" xfId="590"/>
    <cellStyle name="Percent [2]" xfId="591"/>
    <cellStyle name="Percent [2] U" xfId="592"/>
    <cellStyle name="Percent [2]_Argyle_Mobilisation Budget_090319 V1" xfId="593"/>
    <cellStyle name="Pourcentage_Ankara-New costing - based on T1" xfId="594"/>
    <cellStyle name="PSChar" xfId="595"/>
    <cellStyle name="PSDate" xfId="596"/>
    <cellStyle name="PSDec" xfId="597"/>
    <cellStyle name="PSHeading" xfId="598"/>
    <cellStyle name="PSInt" xfId="599"/>
    <cellStyle name="PSSpacer" xfId="600"/>
    <cellStyle name="Ratio" xfId="601"/>
    <cellStyle name="result 1" xfId="602"/>
    <cellStyle name="Right Number" xfId="603"/>
    <cellStyle name="SAPBEXaggData" xfId="604"/>
    <cellStyle name="SAPBEXaggDataEmph" xfId="605"/>
    <cellStyle name="SAPBEXaggItem" xfId="606"/>
    <cellStyle name="SAPBEXaggItemX" xfId="607"/>
    <cellStyle name="SAPBEXchaText" xfId="608"/>
    <cellStyle name="SAPBEXexcBad7" xfId="609"/>
    <cellStyle name="SAPBEXexcBad8" xfId="610"/>
    <cellStyle name="SAPBEXexcBad9" xfId="611"/>
    <cellStyle name="SAPBEXexcCritical4" xfId="612"/>
    <cellStyle name="SAPBEXexcCritical5" xfId="613"/>
    <cellStyle name="SAPBEXexcCritical6" xfId="614"/>
    <cellStyle name="SAPBEXexcGood1" xfId="615"/>
    <cellStyle name="SAPBEXexcGood2" xfId="616"/>
    <cellStyle name="SAPBEXexcGood3" xfId="617"/>
    <cellStyle name="SAPBEXfilterDrill" xfId="618"/>
    <cellStyle name="SAPBEXfilterItem" xfId="619"/>
    <cellStyle name="SAPBEXfilterText" xfId="620"/>
    <cellStyle name="SAPBEXformats" xfId="621"/>
    <cellStyle name="SAPBEXheaderItem" xfId="622"/>
    <cellStyle name="SAPBEXheaderText" xfId="623"/>
    <cellStyle name="SAPBEXHLevel0" xfId="624"/>
    <cellStyle name="SAPBEXHLevel0X" xfId="625"/>
    <cellStyle name="SAPBEXHLevel1" xfId="626"/>
    <cellStyle name="SAPBEXHLevel1X" xfId="627"/>
    <cellStyle name="SAPBEXHLevel2" xfId="628"/>
    <cellStyle name="SAPBEXHLevel2X" xfId="629"/>
    <cellStyle name="SAPBEXHLevel3" xfId="630"/>
    <cellStyle name="SAPBEXHLevel3X" xfId="631"/>
    <cellStyle name="SAPBEXresData" xfId="632"/>
    <cellStyle name="SAPBEXresDataEmph" xfId="633"/>
    <cellStyle name="SAPBEXresItem" xfId="634"/>
    <cellStyle name="SAPBEXresItemX" xfId="635"/>
    <cellStyle name="SAPBEXstdData" xfId="636"/>
    <cellStyle name="SAPBEXstdDataEmph" xfId="637"/>
    <cellStyle name="SAPBEXstdItem" xfId="638"/>
    <cellStyle name="SAPBEXstdItemX" xfId="639"/>
    <cellStyle name="SAPBEXtitle" xfId="640"/>
    <cellStyle name="SAPBEXundefined" xfId="641"/>
    <cellStyle name="SAPError" xfId="642"/>
    <cellStyle name="SAPKey" xfId="643"/>
    <cellStyle name="SAPLocked" xfId="644"/>
    <cellStyle name="SAPOutput" xfId="645"/>
    <cellStyle name="SAPSpace" xfId="646"/>
    <cellStyle name="SAPText" xfId="647"/>
    <cellStyle name="SAPUnLocked" xfId="648"/>
    <cellStyle name="secondary" xfId="649"/>
    <cellStyle name="section" xfId="650"/>
    <cellStyle name="Section Number" xfId="651"/>
    <cellStyle name="Section_End" xfId="652"/>
    <cellStyle name="SHItems" xfId="653"/>
    <cellStyle name="SHQuadro" xfId="654"/>
    <cellStyle name="Small" xfId="655"/>
    <cellStyle name="Solver" xfId="656"/>
    <cellStyle name="SQL" xfId="657"/>
    <cellStyle name="Standard" xfId="658"/>
    <cellStyle name="Std_%" xfId="659"/>
    <cellStyle name="Style 1" xfId="660"/>
    <cellStyle name="Style 1 2" xfId="661"/>
    <cellStyle name="Style 1 2 2" xfId="662"/>
    <cellStyle name="Style 1_110324 - Modelled Scenarios v1" xfId="663"/>
    <cellStyle name="Style 2" xfId="664"/>
    <cellStyle name="Style1" xfId="665"/>
    <cellStyle name="Style4" xfId="666"/>
    <cellStyle name="Style8" xfId="667"/>
    <cellStyle name="Sub totals" xfId="668"/>
    <cellStyle name="Sub-Total" xfId="669"/>
    <cellStyle name="SUBMINOR ROW HEADING" xfId="670"/>
    <cellStyle name="Subtotal (line)" xfId="671"/>
    <cellStyle name="Switch" xfId="672"/>
    <cellStyle name="SystemData" xfId="673"/>
    <cellStyle name="Table" xfId="674"/>
    <cellStyle name="Table Footnotes" xfId="675"/>
    <cellStyle name="Table Heading" xfId="676"/>
    <cellStyle name="Table Main Heading" xfId="677"/>
    <cellStyle name="Text 1" xfId="678"/>
    <cellStyle name="TextLink" xfId="679"/>
    <cellStyle name="Thousands" xfId="680"/>
    <cellStyle name="Title 1" xfId="681"/>
    <cellStyle name="Title 2" xfId="682"/>
    <cellStyle name="Title 3" xfId="683"/>
    <cellStyle name="Title 4" xfId="684"/>
    <cellStyle name="Title 5" xfId="685"/>
    <cellStyle name="Title 6" xfId="686"/>
    <cellStyle name="TitleBars" xfId="687"/>
    <cellStyle name="To" xfId="688"/>
    <cellStyle name="Total (line)" xfId="689"/>
    <cellStyle name="Total - Grand" xfId="690"/>
    <cellStyle name="Total - Sub" xfId="691"/>
    <cellStyle name="Total 1" xfId="692"/>
    <cellStyle name="Total 2" xfId="693"/>
    <cellStyle name="Total 3" xfId="694"/>
    <cellStyle name="Total 4" xfId="695"/>
    <cellStyle name="Total 5" xfId="696"/>
    <cellStyle name="Total 6" xfId="697"/>
    <cellStyle name="Total 7" xfId="698"/>
    <cellStyle name="Totals" xfId="699"/>
    <cellStyle name="Tusental (0)_pldt" xfId="700"/>
    <cellStyle name="Tusental_pldt" xfId="701"/>
    <cellStyle name="UNDERLINE" xfId="702"/>
    <cellStyle name="Unique" xfId="703"/>
    <cellStyle name="Usual" xfId="704"/>
    <cellStyle name="Valuta (0)_pldt" xfId="705"/>
    <cellStyle name="Valuta [0]_CM_DATA_TRAXIS" xfId="706"/>
    <cellStyle name="Valuta_CM_DATA_TRAXIS" xfId="707"/>
    <cellStyle name="Very Large" xfId="708"/>
    <cellStyle name="Warning 1" xfId="709"/>
    <cellStyle name="Warning Text 2" xfId="710"/>
    <cellStyle name="Warning Text 2 2" xfId="711"/>
    <cellStyle name="Warning Text 3" xfId="712"/>
    <cellStyle name="WBSHeading" xfId="713"/>
    <cellStyle name="WIP" xfId="714"/>
    <cellStyle name="Word_Formula" xfId="715"/>
    <cellStyle name="Währung [0]_BB Financial Summary Template" xfId="716"/>
    <cellStyle name="Währung_2.1.1 WA RATP Rev2_22032002" xfId="717"/>
    <cellStyle name="years" xfId="718"/>
    <cellStyle name="Yellow Box" xfId="719"/>
    <cellStyle name="一般_空白蘆洲供電CL603" xfId="7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9CCB3"/>
      <rgbColor rgb="FF808080"/>
      <rgbColor rgb="FFA5D8FF"/>
      <rgbColor rgb="FFEAEAEA"/>
      <rgbColor rgb="FFE6FFE6"/>
      <rgbColor rgb="FFCCFFFF"/>
      <rgbColor rgb="FF660066"/>
      <rgbColor rgb="FFFF7C80"/>
      <rgbColor rgb="FF0066CC"/>
      <rgbColor rgb="FFCCCCFF"/>
      <rgbColor rgb="FF000080"/>
      <rgbColor rgb="FFFF00FF"/>
      <rgbColor rgb="FFF4DBC2"/>
      <rgbColor rgb="FFDBDBDB"/>
      <rgbColor rgb="FF800080"/>
      <rgbColor rgb="FF800000"/>
      <rgbColor rgb="FF0099CC"/>
      <rgbColor rgb="FF0000FF"/>
      <rgbColor rgb="FF00CCFF"/>
      <rgbColor rgb="FFF4F4F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C1C1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externalLink" Target="externalLinks/externalLink26.xml"/><Relationship Id="rId45" Type="http://schemas.openxmlformats.org/officeDocument/2006/relationships/externalLink" Target="externalLinks/externalLink27.xml"/><Relationship Id="rId46" Type="http://schemas.openxmlformats.org/officeDocument/2006/relationships/externalLink" Target="externalLinks/externalLink28.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15.wmf"/>
</Relationships>
</file>

<file path=xl/drawings/_rels/drawing16.xml.rels><?xml version="1.0" encoding="UTF-8"?>
<Relationships xmlns="http://schemas.openxmlformats.org/package/2006/relationships"><Relationship Id="rId1" Type="http://schemas.openxmlformats.org/officeDocument/2006/relationships/image" Target="../media/image16.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3</xdr:row>
      <xdr:rowOff>28440</xdr:rowOff>
    </xdr:from>
    <xdr:to>
      <xdr:col>6</xdr:col>
      <xdr:colOff>322920</xdr:colOff>
      <xdr:row>22</xdr:row>
      <xdr:rowOff>104760</xdr:rowOff>
    </xdr:to>
    <xdr:pic>
      <xdr:nvPicPr>
        <xdr:cNvPr id="0" name="Picture 2" descr="Figure 1 Economic Growth, Gross State Product Western Australia"/>
        <xdr:cNvPicPr/>
      </xdr:nvPicPr>
      <xdr:blipFill>
        <a:blip r:embed="rId1"/>
        <a:stretch/>
      </xdr:blipFill>
      <xdr:spPr>
        <a:xfrm>
          <a:off x="291600" y="581040"/>
          <a:ext cx="5434560" cy="3152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160</xdr:colOff>
      <xdr:row>5</xdr:row>
      <xdr:rowOff>56880</xdr:rowOff>
    </xdr:from>
    <xdr:to>
      <xdr:col>4</xdr:col>
      <xdr:colOff>604080</xdr:colOff>
      <xdr:row>23</xdr:row>
      <xdr:rowOff>19080</xdr:rowOff>
    </xdr:to>
    <xdr:pic>
      <xdr:nvPicPr>
        <xdr:cNvPr id="9" name="Picture 2" descr="Figure 10 Employment Share by Industry, Western Australia"/>
        <xdr:cNvPicPr/>
      </xdr:nvPicPr>
      <xdr:blipFill>
        <a:blip r:embed="rId1"/>
        <a:stretch/>
      </xdr:blipFill>
      <xdr:spPr>
        <a:xfrm>
          <a:off x="182160" y="933120"/>
          <a:ext cx="4981320" cy="287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75960</xdr:rowOff>
    </xdr:from>
    <xdr:to>
      <xdr:col>7</xdr:col>
      <xdr:colOff>433080</xdr:colOff>
      <xdr:row>23</xdr:row>
      <xdr:rowOff>86040</xdr:rowOff>
    </xdr:to>
    <xdr:pic>
      <xdr:nvPicPr>
        <xdr:cNvPr id="10" name="Picture 2" descr="Figure 11 Merchandise Exports, Western Australia, Chain Volume"/>
        <xdr:cNvPicPr/>
      </xdr:nvPicPr>
      <xdr:blipFill>
        <a:blip r:embed="rId1"/>
        <a:stretch/>
      </xdr:blipFill>
      <xdr:spPr>
        <a:xfrm>
          <a:off x="79920" y="790200"/>
          <a:ext cx="5323320" cy="3086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440</xdr:colOff>
      <xdr:row>4</xdr:row>
      <xdr:rowOff>133560</xdr:rowOff>
    </xdr:from>
    <xdr:to>
      <xdr:col>9</xdr:col>
      <xdr:colOff>232200</xdr:colOff>
      <xdr:row>22</xdr:row>
      <xdr:rowOff>161640</xdr:rowOff>
    </xdr:to>
    <xdr:pic>
      <xdr:nvPicPr>
        <xdr:cNvPr id="11" name="Picture 2" descr="Figure 12 Employment, Western Australia, Seasonally Adjusted Percentage Point Contribution to Annual Average Growth&#10;"/>
        <xdr:cNvPicPr/>
      </xdr:nvPicPr>
      <xdr:blipFill>
        <a:blip r:embed="rId1"/>
        <a:stretch/>
      </xdr:blipFill>
      <xdr:spPr>
        <a:xfrm>
          <a:off x="1176480" y="847800"/>
          <a:ext cx="5071680" cy="2943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4</xdr:row>
      <xdr:rowOff>209160</xdr:rowOff>
    </xdr:from>
    <xdr:to>
      <xdr:col>6</xdr:col>
      <xdr:colOff>30960</xdr:colOff>
      <xdr:row>22</xdr:row>
      <xdr:rowOff>19080</xdr:rowOff>
    </xdr:to>
    <xdr:pic>
      <xdr:nvPicPr>
        <xdr:cNvPr id="12" name="Picture 2" descr="Figure 13 Hours Worked and full-time empployment, Western Australia, Seasonally Adjusted"/>
        <xdr:cNvPicPr/>
      </xdr:nvPicPr>
      <xdr:blipFill>
        <a:blip r:embed="rId1"/>
        <a:stretch/>
      </xdr:blipFill>
      <xdr:spPr>
        <a:xfrm>
          <a:off x="392400" y="923400"/>
          <a:ext cx="5293800" cy="3067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xdr:row>
      <xdr:rowOff>38160</xdr:rowOff>
    </xdr:from>
    <xdr:to>
      <xdr:col>6</xdr:col>
      <xdr:colOff>101160</xdr:colOff>
      <xdr:row>23</xdr:row>
      <xdr:rowOff>38160</xdr:rowOff>
    </xdr:to>
    <xdr:pic>
      <xdr:nvPicPr>
        <xdr:cNvPr id="13" name="Picture 2" descr="Figure 14 Unemployment Rate, Western Australia, Annual Average Rate"/>
        <xdr:cNvPicPr/>
      </xdr:nvPicPr>
      <xdr:blipFill>
        <a:blip r:embed="rId1"/>
        <a:stretch/>
      </xdr:blipFill>
      <xdr:spPr>
        <a:xfrm>
          <a:off x="80280" y="752400"/>
          <a:ext cx="5312880" cy="3076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95760</xdr:rowOff>
    </xdr:from>
    <xdr:to>
      <xdr:col>6</xdr:col>
      <xdr:colOff>720</xdr:colOff>
      <xdr:row>23</xdr:row>
      <xdr:rowOff>105120</xdr:rowOff>
    </xdr:to>
    <xdr:pic>
      <xdr:nvPicPr>
        <xdr:cNvPr id="14" name="Picture 2" descr="Figure 15 Components of Population Growth, Western Australia, Additions/Subtractions to Growth"/>
        <xdr:cNvPicPr/>
      </xdr:nvPicPr>
      <xdr:blipFill>
        <a:blip r:embed="rId1"/>
        <a:stretch/>
      </xdr:blipFill>
      <xdr:spPr>
        <a:xfrm>
          <a:off x="341640" y="848160"/>
          <a:ext cx="5324400" cy="3085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124560</xdr:rowOff>
    </xdr:from>
    <xdr:to>
      <xdr:col>7</xdr:col>
      <xdr:colOff>473760</xdr:colOff>
      <xdr:row>22</xdr:row>
      <xdr:rowOff>66600</xdr:rowOff>
    </xdr:to>
    <xdr:pic>
      <xdr:nvPicPr>
        <xdr:cNvPr id="15" name="Picture 2" descr="Figure 16 Wage Price Index by Sector, Western Australia, Annual Average Growth"/>
        <xdr:cNvPicPr/>
      </xdr:nvPicPr>
      <xdr:blipFill>
        <a:blip r:embed="rId1"/>
        <a:stretch/>
      </xdr:blipFill>
      <xdr:spPr>
        <a:xfrm>
          <a:off x="180720" y="838800"/>
          <a:ext cx="5272560" cy="305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4</xdr:row>
      <xdr:rowOff>114480</xdr:rowOff>
    </xdr:from>
    <xdr:to>
      <xdr:col>7</xdr:col>
      <xdr:colOff>222120</xdr:colOff>
      <xdr:row>23</xdr:row>
      <xdr:rowOff>124200</xdr:rowOff>
    </xdr:to>
    <xdr:pic>
      <xdr:nvPicPr>
        <xdr:cNvPr id="1" name="Picture 3" descr="Figure 2 Chinese Real Gross Domestic Product, Annual Change"/>
        <xdr:cNvPicPr/>
      </xdr:nvPicPr>
      <xdr:blipFill>
        <a:blip r:embed="rId1"/>
        <a:stretch/>
      </xdr:blipFill>
      <xdr:spPr>
        <a:xfrm>
          <a:off x="674280" y="828720"/>
          <a:ext cx="5323680" cy="308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4</xdr:row>
      <xdr:rowOff>19080</xdr:rowOff>
    </xdr:from>
    <xdr:to>
      <xdr:col>6</xdr:col>
      <xdr:colOff>10800</xdr:colOff>
      <xdr:row>23</xdr:row>
      <xdr:rowOff>38160</xdr:rowOff>
    </xdr:to>
    <xdr:pic>
      <xdr:nvPicPr>
        <xdr:cNvPr id="2" name="Picture 2" descr="Figure 3 Western Australia's Major Export Markets, Annual Growth"/>
        <xdr:cNvPicPr/>
      </xdr:nvPicPr>
      <xdr:blipFill>
        <a:blip r:embed="rId1"/>
        <a:stretch/>
      </xdr:blipFill>
      <xdr:spPr>
        <a:xfrm>
          <a:off x="543240" y="771480"/>
          <a:ext cx="5324040" cy="30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xdr:row>
      <xdr:rowOff>86040</xdr:rowOff>
    </xdr:from>
    <xdr:to>
      <xdr:col>8</xdr:col>
      <xdr:colOff>372240</xdr:colOff>
      <xdr:row>23</xdr:row>
      <xdr:rowOff>124200</xdr:rowOff>
    </xdr:to>
    <xdr:pic>
      <xdr:nvPicPr>
        <xdr:cNvPr id="3" name="Picture 2" descr="Figure 4 Commodity Price Index, Western Australian"/>
        <xdr:cNvPicPr/>
      </xdr:nvPicPr>
      <xdr:blipFill>
        <a:blip r:embed="rId1"/>
        <a:stretch/>
      </xdr:blipFill>
      <xdr:spPr>
        <a:xfrm>
          <a:off x="110520" y="838440"/>
          <a:ext cx="5382360" cy="311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xdr:row>
      <xdr:rowOff>133560</xdr:rowOff>
    </xdr:from>
    <xdr:to>
      <xdr:col>6</xdr:col>
      <xdr:colOff>51120</xdr:colOff>
      <xdr:row>23</xdr:row>
      <xdr:rowOff>152640</xdr:rowOff>
    </xdr:to>
    <xdr:pic>
      <xdr:nvPicPr>
        <xdr:cNvPr id="4" name="Picture 2" descr="Figure 5 Consumption by Major Category, Western Australia, Contributions to Consumptions Growth"/>
        <xdr:cNvPicPr/>
      </xdr:nvPicPr>
      <xdr:blipFill>
        <a:blip r:embed="rId1"/>
        <a:stretch/>
      </xdr:blipFill>
      <xdr:spPr>
        <a:xfrm>
          <a:off x="40320" y="885960"/>
          <a:ext cx="5342760" cy="309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4</xdr:row>
      <xdr:rowOff>19080</xdr:rowOff>
    </xdr:from>
    <xdr:to>
      <xdr:col>6</xdr:col>
      <xdr:colOff>554040</xdr:colOff>
      <xdr:row>23</xdr:row>
      <xdr:rowOff>28440</xdr:rowOff>
    </xdr:to>
    <xdr:pic>
      <xdr:nvPicPr>
        <xdr:cNvPr id="5" name="Picture 2" descr="Figure 6 Housing Construction, Western Australia, 12 Week Average"/>
        <xdr:cNvPicPr/>
      </xdr:nvPicPr>
      <xdr:blipFill>
        <a:blip r:embed="rId1"/>
        <a:stretch/>
      </xdr:blipFill>
      <xdr:spPr>
        <a:xfrm>
          <a:off x="91080" y="733320"/>
          <a:ext cx="5321880" cy="308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4</xdr:row>
      <xdr:rowOff>95760</xdr:rowOff>
    </xdr:from>
    <xdr:to>
      <xdr:col>6</xdr:col>
      <xdr:colOff>594360</xdr:colOff>
      <xdr:row>22</xdr:row>
      <xdr:rowOff>95400</xdr:rowOff>
    </xdr:to>
    <xdr:pic>
      <xdr:nvPicPr>
        <xdr:cNvPr id="6" name="Picture 2" descr="Figure 7 First Home Owner Grant Applications, Western Australia"/>
        <xdr:cNvPicPr/>
      </xdr:nvPicPr>
      <xdr:blipFill>
        <a:blip r:embed="rId1"/>
        <a:stretch/>
      </xdr:blipFill>
      <xdr:spPr>
        <a:xfrm>
          <a:off x="141120" y="810000"/>
          <a:ext cx="4990320" cy="2914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5</xdr:row>
      <xdr:rowOff>9720</xdr:rowOff>
    </xdr:from>
    <xdr:to>
      <xdr:col>7</xdr:col>
      <xdr:colOff>523440</xdr:colOff>
      <xdr:row>24</xdr:row>
      <xdr:rowOff>19080</xdr:rowOff>
    </xdr:to>
    <xdr:pic>
      <xdr:nvPicPr>
        <xdr:cNvPr id="7" name="Picture 2" descr="Figure 8 Business Investment, Western Australia, Chain Volume"/>
        <xdr:cNvPicPr/>
      </xdr:nvPicPr>
      <xdr:blipFill>
        <a:blip r:embed="rId1"/>
        <a:stretch/>
      </xdr:blipFill>
      <xdr:spPr>
        <a:xfrm>
          <a:off x="200880" y="885960"/>
          <a:ext cx="5320800" cy="3085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4</xdr:row>
      <xdr:rowOff>142920</xdr:rowOff>
    </xdr:from>
    <xdr:to>
      <xdr:col>4</xdr:col>
      <xdr:colOff>222120</xdr:colOff>
      <xdr:row>22</xdr:row>
      <xdr:rowOff>86040</xdr:rowOff>
    </xdr:to>
    <xdr:pic>
      <xdr:nvPicPr>
        <xdr:cNvPr id="8" name="Picture 2" descr="Figure 9 Shares of Gross State Product by Industry, Western Australia, Nominal"/>
        <xdr:cNvPicPr/>
      </xdr:nvPicPr>
      <xdr:blipFill>
        <a:blip r:embed="rId1"/>
        <a:stretch/>
      </xdr:blipFill>
      <xdr:spPr>
        <a:xfrm>
          <a:off x="169920" y="895320"/>
          <a:ext cx="4933440" cy="285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conomic%20Policy/Data%20and%20Analysis/Ausstats/62020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ausstats.abs.gov.au/ausstats/abs@archive.nsf/0/F6D28816152DA4EBCA25739400228D5B/$File/5220010_Annual_AU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Y04/ECONOMIC/Economic%20Policy/Data%20and%20Analysis/charts/imf%20weo%20database%20sep%20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conomic%20Policy/Data%20and%20Analysis/Commodity%20Price%20Index/Misc/WA%20Commodity%20Price%20Index.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conomic%20Policy/Data%20and%20Analysis/Commodities/Commodity%20Price%20Index/2005-06%20rebase/WA%20Commodity%20Price%20Index%20(2005-06%20rebase%20-%20without%20upgraded%20ilmenit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assyd01/res1_data_grp/ANALYST/ALAN/COPPER/COPPER.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amp;I/RP/Estimates/Tax%20Monitor/2004-05/0503%20-%20Tax%20Revenue%20-%20Mar.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ASSYD01/res1_data_grp/ANALYST/ALAN/ALUMINIU/CNFC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Analyst/ALAN/IRONORE/IRONOR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SY04/ECONOMIC/Economic%20Policy/Data%20and%20Analysis/Labour/DEWR%20data/Skilled%20vacancy%20index%20-%20DEWR%20raw%20dat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SY04/ECONOMIC/Economic%20Policy/Data%20and%20Analysis/Commodities/WA%20Commodity%20Price%20Ind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Y04/ECONOMIC/Economic%20Policy/Data%20and%20Analysis/Prices/Other%20data/Tourist%20accomm.%20-%20Occupancy%20rates%20(for%20ec.%20summ%20no.2-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ASSYD01/res1_data_grp/ANALYST/ALAN/ZINC/ZIN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ASSYD01/res1_data_grp/ANALYST/PRICES/PRICE-M.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conomic%20Policy/Data%20and%20Analysis/Commodities/WA%20Commodity%20Price%20Index.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www.abareconomics.com/interactive/08ac_march/excel/StatisticsTable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conomic%20Policy/Publications/ABARE/Australian%20Commodity%20Statistics%202007/IronStee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conomic/Macroeconomic%20Policy/Data%20and%20Analysis/charts/chart%20pack%20master.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sy04/economic/Economic%20Policy/Data%20and%20Analysis/Commodities/Commodity%20Price%20Index/2005-06%20rebase/WA%20Commodity%20Price%20Index%20(2005-06%20rebase%20-%20without%20upgraded%20ilmenit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NASSYD01/res1_data_grp/ANALYST/ALAN/COPPER/CNFCCU.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ASSYD01/res1_data_grp/ANALYST/ALAN/NICKEL/NICK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conomic%20Policy/Economic%20Assessment/Personal%20Folders/Michael%20E/HousFin%20vs%20Approvals%20vs%20Commencemen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usstats.abs.gov.au/ausstats/abs@archive.nsf/Lookup/CA256B73001F0708CA25701A007D4B8E/$File/3101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usstats.abs.gov.au/ausstats/abs@archive.nsf/Lookup/CA256B73001F0708CA25701A007D4984/$File/310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TF/TreasuryBusiness/Economic/FQS/ERF/Data/Labour/Tim&apos;s%20CEDA%20Speech%20-%20Chart%20Pack%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conomic%20Policy/Data%20and%20Analysis/Population/Population%20-%20updated%20June%20Qtr%20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ausstats.abs.gov.au/ausstats/abs@archive.nsf/0/DFB2FB429C8861CBCA2573940022858C/$File/5220006_Annual_W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04001205/Desktop/CPA%20Presentation%20Charts%20for%20Nick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Data1"/>
      <sheetName val="Inquiries"/>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ex"/>
      <sheetName val="Data1"/>
      <sheetName val="Data2"/>
      <sheetName val="Inquiries"/>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p"/>
      <sheetName val="ep_a"/>
      <sheetName val="Chart1"/>
      <sheetName val="Chart2"/>
      <sheetName val="Chart3"/>
      <sheetName val="Chart4"/>
      <sheetName val="Chart5"/>
      <sheetName val="Chart6"/>
      <sheetName val="Chart7"/>
      <sheetName val="Chart8"/>
      <sheetName val="Chart9"/>
      <sheetName val="Chart10"/>
      <sheetName val="Chart11"/>
      <sheetName val="Chart12"/>
      <sheetName val="Chart13"/>
      <sheetName val="Chart14"/>
      <sheetName val="Chart15"/>
      <sheetName val="Chart16"/>
      <sheetName val="Chart17"/>
      <sheetName val="Chart18"/>
      <sheetName val="Chart19"/>
      <sheetName val="Chart20"/>
      <sheetName val="Chart21"/>
      <sheetName val="Chart22"/>
      <sheetName val="Chart23"/>
      <sheetName val="Chart24"/>
      <sheetName val="Chart25"/>
      <sheetName val="Chart26"/>
      <sheetName val="Chart27"/>
      <sheetName val="Chart28"/>
      <sheetName val="Chart29"/>
      <sheetName val="Chart30"/>
      <sheetName val="Chart31"/>
      <sheetName val="Chart32"/>
      <sheetName val="Chart33"/>
      <sheetName val="Chart34"/>
      <sheetName val="Chart35"/>
      <sheetName val="Chart36"/>
      <sheetName val="Chart37"/>
      <sheetName val="Chart38"/>
      <sheetName val="Chart39"/>
      <sheetName val="Chart40"/>
      <sheetName val="Chart41"/>
      <sheetName val="Chart42"/>
      <sheetName val="Chart43"/>
      <sheetName val="Chart44"/>
      <sheetName val="Chart45"/>
      <sheetName val="Chart46"/>
      <sheetName val="Chart47"/>
      <sheetName val="Chart48"/>
      <sheetName val="Chart49"/>
      <sheetName val="Chart50"/>
      <sheetName val="Chart51"/>
      <sheetName val="Chart52"/>
      <sheetName val="Chart53"/>
      <sheetName val="Chart54"/>
      <sheetName val="Chart55"/>
      <sheetName val="Chart56"/>
      <sheetName val="Chart57"/>
      <sheetName val="Chart58"/>
      <sheetName val="Chart59"/>
      <sheetName val="Chart60"/>
      <sheetName val="Chart61"/>
      <sheetName val="Chart62"/>
      <sheetName val="Chart63"/>
      <sheetName val="Chart64"/>
      <sheetName val="Chart65"/>
      <sheetName val="Chart66"/>
      <sheetName val="Chart67"/>
      <sheetName val="Chart68"/>
      <sheetName val="Chart69"/>
      <sheetName val="Chart70"/>
      <sheetName val="Chart71"/>
      <sheetName val="Chart72"/>
      <sheetName val="Chart73"/>
      <sheetName val="Chart74"/>
      <sheetName val="Chart75"/>
      <sheetName val="Chart76"/>
      <sheetName val="Chart77"/>
      <sheetName val="Chart78"/>
      <sheetName val="Chart79"/>
      <sheetName val="Chart80"/>
      <sheetName val="Chart81"/>
      <sheetName val="Chart82"/>
      <sheetName val="Chart83"/>
      <sheetName val="Chart84"/>
      <sheetName val="Chart85"/>
      <sheetName val="Chart86"/>
      <sheetName val="Chart87"/>
      <sheetName val="Chart88"/>
      <sheetName val="Chart89"/>
      <sheetName val="Chart90"/>
      <sheetName val="Chart91"/>
      <sheetName val="Chart92"/>
      <sheetName val="Chart93"/>
      <sheetName val="Chart94"/>
      <sheetName val="Chart95"/>
      <sheetName val="Chart96"/>
      <sheetName val="Chart97"/>
      <sheetName val="Chart98"/>
      <sheetName val="Chart99"/>
      <sheetName val="Chart100"/>
      <sheetName val="Chart101"/>
      <sheetName val="Chart102"/>
      <sheetName val="Chart103"/>
      <sheetName val="Chart104"/>
      <sheetName val="Chart105"/>
      <sheetName val="Chart106"/>
      <sheetName val="Chart107"/>
      <sheetName val="Chart108"/>
      <sheetName val="Chart109"/>
      <sheetName val="Chart110"/>
      <sheetName val="Chart111"/>
      <sheetName val="Chart112"/>
      <sheetName val="Chart113"/>
      <sheetName val="Chart114"/>
      <sheetName val="Chart115"/>
      <sheetName val="Chart116"/>
      <sheetName val="Chart117"/>
      <sheetName val="Chart118"/>
      <sheetName val="Chart119"/>
      <sheetName val="Chart120"/>
      <sheetName val="Chart121"/>
      <sheetName val="Chart122"/>
      <sheetName val="Chart123"/>
      <sheetName val="Chart124"/>
      <sheetName val="Chart125"/>
      <sheetName val="Chart126"/>
      <sheetName val="Chart127"/>
      <sheetName val="Chart128"/>
      <sheetName val="Chart129"/>
      <sheetName val="Chart130"/>
      <sheetName val="Chart131"/>
      <sheetName val="Chart132"/>
      <sheetName val="Chart133"/>
      <sheetName val="Chart134"/>
      <sheetName val="Chart135"/>
      <sheetName val="Chart136"/>
      <sheetName val="Chart137"/>
      <sheetName val="Chart138"/>
      <sheetName val="Chart139"/>
      <sheetName val="Chart140"/>
      <sheetName val="Chart141"/>
      <sheetName val="Chart142"/>
      <sheetName val="Chart143"/>
      <sheetName val="Chart144"/>
      <sheetName val="Chart145"/>
      <sheetName val="Chart146"/>
      <sheetName val="Chart147"/>
      <sheetName val="Chart148"/>
      <sheetName val="Chart149"/>
      <sheetName val="Chart150"/>
      <sheetName val="Chart151"/>
      <sheetName val="Chart152"/>
      <sheetName val="Chart153"/>
      <sheetName val="Chart154"/>
      <sheetName val="Chart155"/>
      <sheetName val="Chart156"/>
      <sheetName val="Chart157"/>
      <sheetName val="Chart158"/>
      <sheetName val="Chart159"/>
      <sheetName val="Chart160"/>
      <sheetName val="Chart161"/>
      <sheetName val="Chart162"/>
      <sheetName val="Chart163"/>
      <sheetName val="Chart164"/>
      <sheetName val="Chart165"/>
      <sheetName val="Chart166"/>
      <sheetName val="Chart167"/>
      <sheetName val="Chart168"/>
      <sheetName val="Chart169"/>
      <sheetName val="Chart170"/>
      <sheetName val="Chart171"/>
      <sheetName val="Chart172"/>
      <sheetName val="Chart173"/>
      <sheetName val="Chart174"/>
      <sheetName val="Chart175"/>
      <sheetName val="Chart176"/>
      <sheetName val="Chart177"/>
      <sheetName val="Chart178"/>
      <sheetName val="Chart179"/>
      <sheetName val="Chart180"/>
      <sheetName val="Chart181"/>
      <sheetName val="Chart182"/>
      <sheetName val="Chart183"/>
      <sheetName val="Chart184"/>
      <sheetName val="Chart185"/>
      <sheetName val="Chart186"/>
      <sheetName val="Chart187"/>
      <sheetName val="Chart188"/>
      <sheetName val="Chart189"/>
      <sheetName val="Chart190"/>
      <sheetName val="Chart191"/>
      <sheetName val="Chart192"/>
      <sheetName val="Chart193"/>
      <sheetName val="Chart194"/>
      <sheetName val="Chart195"/>
      <sheetName val="Chart196"/>
      <sheetName val="Chart197"/>
      <sheetName val="Chart198"/>
      <sheetName val="Chart199"/>
      <sheetName val="Chart200"/>
      <sheetName val="Chart201"/>
      <sheetName val="Chart202"/>
      <sheetName val="Chart203"/>
      <sheetName val="Chart204"/>
      <sheetName val="Chart205"/>
      <sheetName val="Chart206"/>
      <sheetName val="Chart207"/>
      <sheetName val="Chart208"/>
      <sheetName val="Chart209"/>
      <sheetName val="Chart210"/>
      <sheetName val="Chart211"/>
      <sheetName val="Chart212"/>
      <sheetName val="Chart213"/>
      <sheetName val="Chart214"/>
      <sheetName val="Chart215"/>
      <sheetName val="Chart216"/>
      <sheetName val="Chart217"/>
      <sheetName val="Chart218"/>
      <sheetName val="Chart219"/>
      <sheetName val="Chart220"/>
      <sheetName val="Chart221"/>
      <sheetName val="Chart222"/>
      <sheetName val="Chart223"/>
      <sheetName val="summaries charts raw data"/>
      <sheetName val="summaries charts"/>
      <sheetName val="countries charts"/>
      <sheetName val="aggregates charts"/>
      <sheetName val="countries"/>
      <sheetName val="aggregates"/>
      <sheetName val="countries old"/>
      <sheetName val="aggregates  old"/>
      <sheetName val="IMF_ag_c_ca"/>
      <sheetName val="IMF_ag_c_gg"/>
      <sheetName val="IMF_ag_c_sb"/>
      <sheetName val="IMF_ag_c_shr"/>
      <sheetName val="IMF_ag_c_gdp"/>
      <sheetName val="IMF_ag_c_cpi"/>
      <sheetName val="IMF_ag_c_ue"/>
      <sheetName val="IMF_ag_r_shr"/>
      <sheetName val="IMF_ag_r_gdp"/>
      <sheetName val="IMF_ag_r_cpi"/>
      <sheetName val="IMF_ag_c_shr_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ummary"/>
      <sheetName val="Growth Contrib"/>
      <sheetName val="Growtha"/>
      <sheetName val="Instructions"/>
      <sheetName val="PQ Data"/>
      <sheetName val="Exchange Rates"/>
      <sheetName val="US Index"/>
      <sheetName val="AUD Index"/>
      <sheetName val="SDR Index"/>
      <sheetName val="2001-02 Weights"/>
      <sheetName val="Chart3"/>
      <sheetName val="Chart1"/>
      <sheetName val="Chart1 (reformatted)"/>
      <sheetName val="Chart"/>
      <sheetName val="2001-02 Prices"/>
      <sheetName val="RBA Index"/>
      <sheetName val="RBA Index of Commodity Prices"/>
      <sheetName val="Chart - RBA index (2)"/>
      <sheetName val="Chart (2)"/>
      <sheetName val="Chart - RBA index"/>
      <sheetName val="Chart - ER"/>
      <sheetName val="Chart - oil"/>
      <sheetName val="Chart2"/>
      <sheetName val="Chart - 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Index Summary"/>
      <sheetName val="Growth Contrib"/>
      <sheetName val="Growtha"/>
      <sheetName val="PQ Data"/>
      <sheetName val="Exchange Rates"/>
      <sheetName val="US Index"/>
      <sheetName val="AUD Index"/>
      <sheetName val="SDR Index"/>
      <sheetName val="2005-06 Prices"/>
      <sheetName val="2005-06 Weights"/>
      <sheetName val="CommPI chart"/>
      <sheetName val="RBA Index"/>
      <sheetName val="RBA Index of Commodity Pr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sults"/>
      <sheetName val="Summary"/>
      <sheetName val="Supply Demand"/>
      <sheetName val="China Sup Dem"/>
      <sheetName val="Consumption Forecast"/>
      <sheetName val="Refined Prod"/>
      <sheetName val="Mine Prod"/>
      <sheetName val=" EW Trade"/>
      <sheetName val="Consumption"/>
      <sheetName val="Smelter Prod"/>
      <sheetName val="Mine Capacity"/>
      <sheetName val="Table - Cumine"/>
      <sheetName val="Smelter capacity"/>
      <sheetName val="Table - Cusmelter"/>
      <sheetName val="Stocks"/>
      <sheetName val="ch_regional demand"/>
      <sheetName val="ch_USA - consumpIP"/>
      <sheetName val="Chart1"/>
      <sheetName val="Chart3"/>
      <sheetName val="Charts"/>
      <sheetName val="ch_CuStocks"/>
      <sheetName val="ch_Cu minesupply-demand-price "/>
      <sheetName val="ch_Cu supply-demand-price"/>
      <sheetName val="ch_conc +sxew prodn"/>
      <sheetName val="ch_supply mix"/>
      <sheetName val="ch_China IOU-IP-consmp"/>
      <sheetName val="ch_producer and consumer prices"/>
      <sheetName val="ch_USA - consumpIP frontpage"/>
      <sheetName val="ch_Cu-SupplyDemand"/>
      <sheetName val="ch_China Cu consmp"/>
      <sheetName val="Chart2"/>
      <sheetName val="USA - consumpIP"/>
      <sheetName val="ch_cu iou fcf"/>
      <sheetName val="ch_china iuo (ip)"/>
      <sheetName val="Chart4"/>
      <sheetName val="Table - mine"/>
      <sheetName val="Table - smelter"/>
      <sheetName val="Cuconc availability"/>
      <sheetName val="ch_conc-scrap vs smltcap"/>
      <sheetName val="ch_conc stocks"/>
      <sheetName val="ch_chinese imports"/>
      <sheetName val="ch_china and US cons contrib"/>
      <sheetName val="ch_china's imports"/>
      <sheetName val="ch_cu_regional demand"/>
      <sheetName val="CH_Cons_Prod_Index"/>
      <sheetName val="CH_Consumer Weights"/>
      <sheetName val="Ch_Producer Weights"/>
      <sheetName val="ch_mine prod by region"/>
      <sheetName val="Ch_Mine Growth (2)"/>
      <sheetName val="ch_mine prod &amp; costs"/>
      <sheetName val="Ch_Mine Growth"/>
      <sheetName val="Ch_Mine Split"/>
      <sheetName val="Chart5"/>
      <sheetName val="ch_scrap supply"/>
      <sheetName val="ch_scrap supply and price"/>
      <sheetName val="ch_consum 70's"/>
      <sheetName val="ch_consum 70'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structions"/>
      <sheetName val="Revenue Raised ($m)"/>
      <sheetName val="Collections ($m)"/>
      <sheetName val="Estimates ($m)"/>
      <sheetName val="Specials - Summary"/>
      <sheetName val="Specials Raised"/>
      <sheetName val="Specials Paid"/>
      <sheetName val="new monitor"/>
      <sheetName val="monitor"/>
      <sheetName val="summary table"/>
      <sheetName val="Chart Data"/>
      <sheetName val="chart - ave mthly coll YTD"/>
      <sheetName val="chart - conveyance"/>
      <sheetName val="chart - pay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sumption Forecast"/>
      <sheetName val="Import to Outlook"/>
      <sheetName val="ch_alcon+ip v yrs ww (w-if)"/>
      <sheetName val="Chart1"/>
      <sheetName val="ch_conbyrgnal5yravg-B&amp;W"/>
      <sheetName val="ch_conbyrgnal5yravg-colour"/>
      <sheetName val="ch_consumal60"/>
      <sheetName val="consumal 60"/>
      <sheetName val="ch_aliou"/>
      <sheetName val="ch_alcon+ip v yrs wd"/>
      <sheetName val="ch_alcon+ip v yrs wd (col)"/>
      <sheetName val="iou world"/>
      <sheetName val="iou world (col)"/>
      <sheetName val="Al World Consum by reg 95 (col)"/>
      <sheetName val="Al World cons by reg 01(Col)"/>
      <sheetName val="Al World consum by reg 01"/>
      <sheetName val="Al World Consum by reg 1995"/>
      <sheetName val="ch_alcon+ip v yrs ww"/>
      <sheetName val="ch_consum, IP and IOU, Korea"/>
      <sheetName val="ch_consum, IP and IOU,Korea-col"/>
      <sheetName val="ch_alcon dev+devping"/>
      <sheetName val="ch_al consum by region (col)"/>
      <sheetName val="ch_al consum by region"/>
      <sheetName val="ch_alcon+ip v yrs OECD"/>
      <sheetName val="ch_alcon+ip v yrs ww-colour"/>
      <sheetName val="ch_alcon USA+Germ"/>
      <sheetName val="ch_alcon+ip vs yrs USA"/>
      <sheetName val="ch_iou count al"/>
      <sheetName val="ch_us consum+ip+iou al"/>
      <sheetName val="ch_us consum+ip+iou al-colour"/>
      <sheetName val="ch_consum %ch 98 al"/>
      <sheetName val="ch_iou al 80"/>
      <sheetName val="ch_iou al 80-colour"/>
      <sheetName val="ch_alcon+ip vs yrs Italy"/>
      <sheetName val="ch_alcon+ip vs yrsS.Ameri"/>
      <sheetName val="ch_alcon+ip vs yrs Jap"/>
      <sheetName val="ch_alcon+ip vs yrsOECD"/>
      <sheetName val="ch_alcon+ip vs yrsGermany"/>
      <sheetName val="ch_alcon+ip vs yrsFrance"/>
      <sheetName val="ch_alcon+ip vs yrsChina"/>
      <sheetName val="ch_alcon+ip vs yrs Asia"/>
      <sheetName val="ch_alcon+ip vs yrs OthEu "/>
      <sheetName val="ch_consum elast al"/>
      <sheetName val="ch_iou asia al"/>
      <sheetName val="ch_alcon+ip vs yrsAfrica"/>
      <sheetName val="ch_alcon+ip vs yrsKorea"/>
      <sheetName val="ch_alcon+ip vs yrsTaiwan"/>
      <sheetName val="iou $"/>
      <sheetName val="ch_china iou al"/>
      <sheetName val="CNF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sults"/>
      <sheetName val="Summary Table"/>
      <sheetName val="Charts"/>
      <sheetName val="PIG IRON"/>
      <sheetName val="DEMAND"/>
      <sheetName val="MINE PRODUCTION"/>
      <sheetName val="IMPORTS"/>
      <sheetName val="EXPORTS"/>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de"/>
      <sheetName val="Code1"/>
      <sheetName val="Calcs"/>
      <sheetName val="6 State Calcs"/>
      <sheetName val="NSW"/>
      <sheetName val="Vic"/>
      <sheetName val="QLD"/>
      <sheetName val="SA"/>
      <sheetName val="WA"/>
      <sheetName val="TAS"/>
      <sheetName val="NT"/>
      <sheetName val="Totals"/>
      <sheetName val="For January"/>
      <sheetName val="Chart-Total"/>
      <sheetName val="Seasonally Adjusted"/>
      <sheetName val="Trend"/>
      <sheetName val="Total"/>
      <sheetName val="Chart - PROF'S; qtr on qtr"/>
      <sheetName val="Chart - PROF'S; annual average"/>
      <sheetName val="Chart - TRADE; qtr on qtr"/>
      <sheetName val="Chart - TRADE; annual average"/>
      <sheetName val="WA mov annual aver"/>
      <sheetName val="Adjus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ummary"/>
      <sheetName val="Growth Contrib"/>
      <sheetName val="Growtha"/>
      <sheetName val="Instructions"/>
      <sheetName val="PQ Data"/>
      <sheetName val="Exchange Rates"/>
      <sheetName val="US Index"/>
      <sheetName val="AUD Index"/>
      <sheetName val="SDR Index"/>
      <sheetName val="2001-02 Weights"/>
      <sheetName val="Chart3"/>
      <sheetName val="Chart1"/>
      <sheetName val="Chart1 (reformatted)"/>
      <sheetName val="Chart"/>
      <sheetName val="2001-02 Prices"/>
      <sheetName val="RBA Index"/>
      <sheetName val="RBA Index of Commodity Prices"/>
      <sheetName val="Chart - RBA index (2)"/>
      <sheetName val="Chart (2)"/>
      <sheetName val="Chart - RBA index"/>
      <sheetName val="Chart - ER"/>
      <sheetName val="Chart - oil"/>
      <sheetName val="Chart2"/>
      <sheetName val="Chart - ER (2)"/>
      <sheetName val="Sheet1"/>
      <sheetName val="Growth"/>
      <sheetName val="CommPI chart"/>
      <sheetName val="CommPI chart (2)"/>
      <sheetName val="2005-06 Prices"/>
      <sheetName val="2005-06 We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Chart1"/>
      <sheetName val="Data1"/>
      <sheetName val="Inquiries"/>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sults"/>
      <sheetName val="Summary"/>
      <sheetName val="World Sup Dem"/>
      <sheetName val="China sup dem"/>
      <sheetName val="EW Trade"/>
      <sheetName val="Consumption Forecast"/>
      <sheetName val="Ch_Consumer weights"/>
      <sheetName val="Consumption"/>
      <sheetName val="Slab Production"/>
      <sheetName val="Ch_Production Weights"/>
      <sheetName val="Mine Production"/>
      <sheetName val="Mine Capacity"/>
      <sheetName val="Table - Znmine"/>
      <sheetName val="Smelter Capacity"/>
      <sheetName val="Table - Znsmelter"/>
      <sheetName val="Stocks"/>
      <sheetName val="ch_chinese iou"/>
      <sheetName val="Ch_Cons_Prod_Index"/>
      <sheetName val="ch_W.WorldStocks"/>
      <sheetName val="ch_regional  demand"/>
      <sheetName val="ch_USA - ComsumpIP"/>
      <sheetName val="Charts"/>
      <sheetName val="ch_stocks"/>
      <sheetName val="ch_China IOU-IP-consmp"/>
      <sheetName val="ch_chinese exports"/>
      <sheetName val="Brookhunt Import Mine"/>
      <sheetName val="WWorld Sup Dem"/>
      <sheetName val="Mine Capacity (2)"/>
      <sheetName val="Chart1"/>
      <sheetName val="Table - mine"/>
      <sheetName val="Table - smelter"/>
      <sheetName val="Table"/>
      <sheetName val="Mine Capacity-new"/>
      <sheetName val="USA - ComsumpIP"/>
      <sheetName val="ch - regional  dem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ys"/>
      <sheetName val="hyrly"/>
      <sheetName val="Qtrly"/>
      <sheetName val="mthly"/>
      <sheetName val="LT"/>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ummary"/>
      <sheetName val="Growth Contrib"/>
      <sheetName val="Growtha"/>
      <sheetName val="Instructions"/>
      <sheetName val="PQ Data"/>
      <sheetName val="Exchange Rates"/>
      <sheetName val="US Index"/>
      <sheetName val="AUD Index"/>
      <sheetName val="SDR Index"/>
      <sheetName val="2001-02 Weights"/>
      <sheetName val="2001-02 Prices"/>
      <sheetName val="RBA Index"/>
      <sheetName val="RBA Index of Commodity Prices"/>
      <sheetName val="Chart"/>
      <sheetName val="Chart - RBA index (2)"/>
      <sheetName val="Chart (2)"/>
      <sheetName val="Chart - RBA index"/>
      <sheetName val="Chart - ER"/>
      <sheetName val="Chart - oil"/>
      <sheetName val="Chart2"/>
      <sheetName val="Chart - ER (2)"/>
      <sheetName val="Char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 Prices received"/>
      <sheetName val="2 Prices paid"/>
      <sheetName val="3 Costs returns"/>
      <sheetName val="4a Ann returns"/>
      <sheetName val="4b Qtly returns"/>
      <sheetName val="6 Ann Export summ"/>
      <sheetName val="Sheet1"/>
      <sheetName val="7 Qtly Export summ"/>
      <sheetName val="8 Industry value"/>
      <sheetName val="9 Volume prdn indexes"/>
      <sheetName val="10 Employment"/>
      <sheetName val="11 Business income"/>
      <sheetName val="12 Banks lending"/>
      <sheetName val="13 Rural finance"/>
      <sheetName val="14 Cap expenditure"/>
      <sheetName val="15 Private exploration"/>
      <sheetName val="Sheet2"/>
      <sheetName val="16 Ann indicators"/>
      <sheetName val="17 Qtly indicators"/>
      <sheetName val="18 Australian Values"/>
      <sheetName val="19 World prod1"/>
      <sheetName val="19 World prod2"/>
      <sheetName val="19 World prod3"/>
      <sheetName val="20 Australian Prod1"/>
      <sheetName val="20 Australian Prod2"/>
      <sheetName val="20 Australian Prod3"/>
      <sheetName val="21 Gross Value1"/>
      <sheetName val="21 Gross Value2"/>
      <sheetName val="22 Crop areas"/>
      <sheetName val="23 Average Yields"/>
      <sheetName val="24 Volume exports1"/>
      <sheetName val="24 Volume exports2"/>
      <sheetName val="24 Volume exports3"/>
      <sheetName val="25 Value exports1"/>
      <sheetName val="25 Value exports2"/>
      <sheetName val="25 Value exports3"/>
      <sheetName val="26 Value Imports export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83 Summary Australian"/>
      <sheetName val="284 Exports steel"/>
      <sheetName val="285 Supply"/>
      <sheetName val="286 Exports Ore"/>
      <sheetName val="287 Summary world"/>
      <sheetName val="288 World IO prod"/>
      <sheetName val="289 IO exports"/>
      <sheetName val="290 IO imports"/>
      <sheetName val="291 Price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dex"/>
      <sheetName val="Table"/>
      <sheetName val="standard presentation"/>
      <sheetName val="update instructions"/>
      <sheetName val="gdp_TR_world"/>
      <sheetName val="imf_bric"/>
      <sheetName val="gdp_TR_world_lt"/>
      <sheetName val="IMF_ag_c_ca"/>
      <sheetName val="IMF_ag_c_gg"/>
      <sheetName val="IMF_ag_c_sb"/>
      <sheetName val="IMF_ag_c_shr"/>
      <sheetName val="IMF_ag_c_gdp"/>
      <sheetName val="IMF_ag_c_gdp_lrg"/>
      <sheetName val="IMF_ag_c_cpi"/>
      <sheetName val="IMF_ag_c_ue"/>
      <sheetName val="IMF_ag_r_shr"/>
      <sheetName val="IMF_ag_r_gdp"/>
      <sheetName val="IMF_ag_r_cpi"/>
      <sheetName val="gdp_world"/>
      <sheetName val="infl_world"/>
      <sheetName val="worldtrade"/>
      <sheetName val="share_countries"/>
      <sheetName val="gdp_adv"/>
      <sheetName val="ue_adv"/>
      <sheetName val="gdp_asia"/>
      <sheetName val="gdp_devasia"/>
      <sheetName val="gdp_niaes"/>
      <sheetName val="infl_niaes"/>
      <sheetName val="share_dasia"/>
      <sheetName val="gdp_asean"/>
      <sheetName val="ep_a"/>
      <sheetName val="gdp_afr"/>
      <sheetName val="gdp_safr"/>
      <sheetName val="gdp_eu"/>
      <sheetName val="gdp_eur"/>
      <sheetName val="gdp_eur2"/>
      <sheetName val="gdp_ez"/>
      <sheetName val="share_ez_"/>
      <sheetName val="ue_eur"/>
      <sheetName val="ue_ez"/>
      <sheetName val="gdp_us"/>
      <sheetName val="twindef_us"/>
      <sheetName val="bal_usa"/>
      <sheetName val="bop_usa"/>
      <sheetName val="debg_usa"/>
      <sheetName val="share_usa"/>
      <sheetName val="str_usa"/>
      <sheetName val="ue_usa"/>
      <sheetName val="gdp_jap"/>
      <sheetName val="bal_jap"/>
      <sheetName val="bop_jap"/>
      <sheetName val="debt_jap"/>
      <sheetName val="inf_japan"/>
      <sheetName val="jap_govt"/>
      <sheetName val="str_jap"/>
      <sheetName val="ue_jap"/>
      <sheetName val="bop_china"/>
      <sheetName val="gdp_china"/>
      <sheetName val="inf_china"/>
      <sheetName val="share_china"/>
      <sheetName val="gdp_ger"/>
      <sheetName val="ue_ger"/>
      <sheetName val="gdp_france"/>
      <sheetName val="ue_france"/>
      <sheetName val="gdp_uk"/>
      <sheetName val="ue_uk"/>
      <sheetName val="bal_aus"/>
      <sheetName val="bop_aus"/>
      <sheetName val="debt_aus"/>
      <sheetName val="gdp_aus"/>
      <sheetName val="share_aus"/>
      <sheetName val="ue_aus"/>
      <sheetName val="gdp_hk"/>
      <sheetName val="gdp_idon"/>
      <sheetName val="gdp_nz"/>
      <sheetName val="ue_hk"/>
      <sheetName val="IP_maj"/>
      <sheetName val="IP_EUR"/>
      <sheetName val="IP_FR"/>
      <sheetName val="IP_BD"/>
      <sheetName val="IP_IT"/>
      <sheetName val="IP_JP"/>
      <sheetName val="IP_KO"/>
      <sheetName val="IP_UK"/>
      <sheetName val="IP_US"/>
      <sheetName val="IP_EU"/>
      <sheetName val="IP_EM"/>
      <sheetName val="IP_G7"/>
      <sheetName val="IP_OC"/>
      <sheetName val="IP_AU "/>
      <sheetName val="IP_NZ"/>
      <sheetName val="CLI_AU"/>
      <sheetName val="CLI_FR"/>
      <sheetName val="CLI_BD"/>
      <sheetName val="CLI_IT"/>
      <sheetName val="CLI_JP"/>
      <sheetName val="CLI_UK"/>
      <sheetName val="CLI_US"/>
      <sheetName val="CLI_EU"/>
      <sheetName val="CLI_EM"/>
      <sheetName val="UE_AU"/>
      <sheetName val="UE_FR"/>
      <sheetName val="UE_BD"/>
      <sheetName val="UE_JP"/>
      <sheetName val="UE_UK _oecd"/>
      <sheetName val="UE_US"/>
      <sheetName val="UE_EU"/>
      <sheetName val="UE_EM"/>
      <sheetName val="UE_OC"/>
      <sheetName val="GDP_AU"/>
      <sheetName val="GDP_FR"/>
      <sheetName val="GDP_BD"/>
      <sheetName val="GDP_IT"/>
      <sheetName val="GDP_JP"/>
      <sheetName val="GDP_KO"/>
      <sheetName val="GDP_NZ _oecd"/>
      <sheetName val="GDP_SP"/>
      <sheetName val="GDP_UK_oecd"/>
      <sheetName val="GDP_US _oecd"/>
      <sheetName val="GDP_EU_oecd"/>
      <sheetName val="GDP_EM"/>
      <sheetName val="CPI_AU"/>
      <sheetName val="BOP_AU"/>
      <sheetName val="BOP_FR"/>
      <sheetName val="BOP_JP"/>
      <sheetName val="BOP_NZ"/>
      <sheetName val="BOP_US"/>
      <sheetName val="us_def1"/>
      <sheetName val="us_def2"/>
      <sheetName val="ch_gdp_q"/>
      <sheetName val="wa_comm1"/>
      <sheetName val="wa_comm2"/>
      <sheetName val="wa_comm3"/>
      <sheetName val="wa_comm4"/>
      <sheetName val="wa_oz_com"/>
      <sheetName val="rba all commodities chart"/>
      <sheetName val="rba $A commodities chart"/>
      <sheetName val="rba SDRs commodities chart"/>
      <sheetName val="rba US$ commodities chart"/>
      <sheetName val="exchange rate commodity price"/>
      <sheetName val="economist commodities chart"/>
      <sheetName val="imf commodities"/>
      <sheetName val="oil"/>
      <sheetName val="gold"/>
      <sheetName val="alumina"/>
      <sheetName val="nickel"/>
      <sheetName val="copper"/>
      <sheetName val="lead"/>
      <sheetName val="tin"/>
      <sheetName val="zinc"/>
      <sheetName val="titanium"/>
      <sheetName val="wa_comm5_iron"/>
      <sheetName val="wa_comm6_titanium"/>
      <sheetName val="wool"/>
      <sheetName val="wheat"/>
      <sheetName val="RBA $A categories chart"/>
      <sheetName val="RBA SDRs categories chart"/>
      <sheetName val="RBA US$ categories chart"/>
      <sheetName val="imf_comm1"/>
      <sheetName val="imf_comm2"/>
      <sheetName val="imf_comm3"/>
      <sheetName val="imf_comm4"/>
      <sheetName val="imf_comm5"/>
      <sheetName val="imf_comm6"/>
      <sheetName val="imf_comm7"/>
      <sheetName val="imf_comm8"/>
      <sheetName val="imf_comm9"/>
      <sheetName val="imf_comm10"/>
      <sheetName val="imf_comm11"/>
      <sheetName val="imf_comm12"/>
      <sheetName val="imf_comm13"/>
      <sheetName val="imf_comm14"/>
      <sheetName val="imf_comm15"/>
      <sheetName val="interest rates chart"/>
      <sheetName val="exchange rates chart"/>
      <sheetName val="exchange rates daily chart"/>
      <sheetName val="share markets charts"/>
      <sheetName val="st share markets charts"/>
      <sheetName val="oz share markets charts 1"/>
      <sheetName val="oz share markets charts 2"/>
      <sheetName val="oz share markets charts 3"/>
      <sheetName val="us_oz GDP_chart"/>
      <sheetName val="3101_1"/>
      <sheetName val="3101_2"/>
      <sheetName val="5206_1"/>
      <sheetName val="5206_2"/>
      <sheetName val="5206_3"/>
      <sheetName val="5206_4"/>
      <sheetName val="5206_5"/>
      <sheetName val="5206_6"/>
      <sheetName val="5206_7"/>
      <sheetName val="5206_8"/>
      <sheetName val="5206_9"/>
      <sheetName val="5206_10"/>
      <sheetName val="5206_11"/>
      <sheetName val="5206_12"/>
      <sheetName val="5206_13"/>
      <sheetName val="5206_14"/>
      <sheetName val="5206_15"/>
      <sheetName val="5206_16"/>
      <sheetName val="5206_17"/>
      <sheetName val="5206_18"/>
      <sheetName val="5206_19"/>
      <sheetName val="5206_20"/>
      <sheetName val="5206_33"/>
      <sheetName val="5206_34"/>
      <sheetName val="5220_1"/>
      <sheetName val="5220_2"/>
      <sheetName val="5220_3"/>
      <sheetName val="5220_4"/>
      <sheetName val="5220_5"/>
      <sheetName val="5220_6"/>
      <sheetName val="5220_7"/>
      <sheetName val="5220_8"/>
      <sheetName val="5220_9"/>
      <sheetName val="5302_1"/>
      <sheetName val="5432_1"/>
      <sheetName val="5432_2"/>
      <sheetName val="5432_3"/>
      <sheetName val="5432_4"/>
      <sheetName val="5439_1"/>
      <sheetName val="doir_1"/>
      <sheetName val="doir_2"/>
      <sheetName val="access_1"/>
      <sheetName val="access_2"/>
      <sheetName val="5625_1"/>
      <sheetName val="5625_2"/>
      <sheetName val="5625_3"/>
      <sheetName val="5625_4"/>
      <sheetName val="cci_lab_1"/>
      <sheetName val="skilled"/>
      <sheetName val="skilled2"/>
      <sheetName val="jobvacs1"/>
      <sheetName val="jobvacs2"/>
      <sheetName val="jobvacs3"/>
      <sheetName val="jobvacs4"/>
      <sheetName val="rba_agreements"/>
      <sheetName val="rba_ULC"/>
      <sheetName val="rba_wageshare"/>
      <sheetName val="6202_1"/>
      <sheetName val="6202_2"/>
      <sheetName val="6202_2a"/>
      <sheetName val="6202_3"/>
      <sheetName val="6202_4"/>
      <sheetName val="6202_5"/>
      <sheetName val="6202_6"/>
      <sheetName val="6202_7"/>
      <sheetName val="6202_8"/>
      <sheetName val="6202_9"/>
      <sheetName val="6202_10"/>
      <sheetName val="6202_11"/>
      <sheetName val="6202_12"/>
      <sheetName val="6202_13"/>
      <sheetName val="6202_14"/>
      <sheetName val="6202_15"/>
      <sheetName val="6202_16"/>
      <sheetName val="6202_17"/>
      <sheetName val="6203_1"/>
      <sheetName val="6203_2"/>
      <sheetName val="6203_3"/>
      <sheetName val="ue_dur_#"/>
      <sheetName val="ue_dur_%"/>
      <sheetName val="6302_1"/>
      <sheetName val="6302_2"/>
      <sheetName val="6302_3"/>
      <sheetName val="6345_1"/>
      <sheetName val="6345_2"/>
      <sheetName val="6345_3"/>
      <sheetName val="underlying_inf"/>
      <sheetName val="6401_1"/>
      <sheetName val="6401_2"/>
      <sheetName val="6416_1"/>
      <sheetName val="6416_2"/>
      <sheetName val="6416_3"/>
      <sheetName val="6427_1"/>
      <sheetName val="6427_2"/>
      <sheetName val="6427_3"/>
      <sheetName val="6457_1"/>
      <sheetName val="rba_credit"/>
      <sheetName val="rba interest"/>
      <sheetName val="bank"/>
      <sheetName val="westpac"/>
      <sheetName val="debt1"/>
      <sheetName val="debt2"/>
      <sheetName val="debt3"/>
      <sheetName val="8501M_1"/>
      <sheetName val="8501M_2"/>
      <sheetName val="8501M_3"/>
      <sheetName val="8501Q_1"/>
      <sheetName val="8501Q_2"/>
      <sheetName val="8501Q_3"/>
      <sheetName val="8501Q_4"/>
      <sheetName val="8501Q_5"/>
      <sheetName val="8501Q_6"/>
      <sheetName val="8731_1"/>
      <sheetName val="8731_2"/>
      <sheetName val="8750_1"/>
      <sheetName val="8750_2"/>
      <sheetName val="8752_1"/>
      <sheetName val="8752_2"/>
      <sheetName val="8752_3"/>
      <sheetName val="8752_4"/>
      <sheetName val="8752_5"/>
      <sheetName val="8752_6"/>
      <sheetName val="8762_1"/>
      <sheetName val="8762_2"/>
      <sheetName val="9314_1"/>
      <sheetName val="9314_2"/>
      <sheetName val="HC"/>
      <sheetName val="HC_wa"/>
      <sheetName val="bi"/>
      <sheetName val="bi_WA"/>
      <sheetName val="DI"/>
      <sheetName val="DI_WA"/>
      <sheetName val="SFD"/>
      <sheetName val="SFD_WA"/>
      <sheetName val="EX"/>
      <sheetName val="EX_WA"/>
      <sheetName val="IMp"/>
      <sheetName val="IMp_WA"/>
      <sheetName val="EX_net"/>
      <sheetName val="EX_net_WA"/>
      <sheetName val="gsp"/>
      <sheetName val="gsp_WA"/>
      <sheetName val="wpi"/>
      <sheetName val="wpi_WA"/>
      <sheetName val="UNEMP"/>
      <sheetName val="UNEMP_wa"/>
      <sheetName val="emp"/>
      <sheetName val="emp_WA"/>
      <sheetName val="CPI"/>
      <sheetName val="CPI_WA"/>
      <sheetName val="table_chart"/>
      <sheetName val="WA_gsp fcomp"/>
      <sheetName val="AUS_gdp fcomp"/>
      <sheetName val="emp fcomp"/>
      <sheetName val="AUS_emp fcomp"/>
      <sheetName val="WA_unemp fcomp"/>
      <sheetName val="AUS_unemp fcomp"/>
      <sheetName val="rev%"/>
      <sheetName val="rev%_WA"/>
      <sheetName val="EXP%"/>
      <sheetName val="EXP%_WA"/>
      <sheetName val="FISC_WA"/>
      <sheetName val="NOB"/>
      <sheetName val="NOB_WA"/>
      <sheetName val="EXPpcap"/>
      <sheetName val="EXPpcap%"/>
      <sheetName val="EXPpcap_WA"/>
      <sheetName val="NDtoR"/>
      <sheetName val="NDtoR_WA"/>
      <sheetName val="chart template"/>
      <sheetName val="du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structions"/>
      <sheetName val="Index Summary"/>
      <sheetName val="Growth Contrib"/>
      <sheetName val="Growtha"/>
      <sheetName val="PQ Data"/>
      <sheetName val="Exchange Rates"/>
      <sheetName val="US Index"/>
      <sheetName val="AUD Index"/>
      <sheetName val="SDR Index"/>
      <sheetName val="2005-06 Prices"/>
      <sheetName val="2005-06 Weights"/>
      <sheetName val="CommPI chart"/>
      <sheetName val="RBA Index"/>
      <sheetName val="RBA Index of Commodity Pr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pper,Consumption Forecast"/>
      <sheetName val="cncu6007"/>
      <sheetName val="iou basis $manuf"/>
      <sheetName val="Import to Outlook"/>
      <sheetName val="ch_global iou"/>
      <sheetName val="ch_cons IP + IOU China"/>
      <sheetName val="ch_cu consum ww vs yrs an (wif)"/>
      <sheetName val="ch_cu consum wo vs years 2002 "/>
      <sheetName val="ch_cu consum wd vs years 2003"/>
      <sheetName val="ch_cu consum wd vs years 03 (c)"/>
      <sheetName val="ch_copper iou wd (bw) "/>
      <sheetName val="ch_copper iou ww (colour)"/>
      <sheetName val="ch_cons IP + IOU USA"/>
      <sheetName val="Chart1"/>
      <sheetName val="ch_conbyrgnav5yr"/>
      <sheetName val="ch_conbyrgnav5yr-B&amp;W"/>
      <sheetName val="ch_copper iou ww"/>
      <sheetName val="ch_copper iou ww-colour"/>
      <sheetName val="ch_copper consum 60-07"/>
      <sheetName val="ch_wwiou"/>
      <sheetName val="ch_elast cu"/>
      <sheetName val="Chart2"/>
      <sheetName val="Cu_consum_Region"/>
      <sheetName val="ch_cu consum ww vs years an"/>
      <sheetName val="ch_cons IP + IOUTaiw"/>
      <sheetName val="ch_cons IP + IOU Korea"/>
      <sheetName val="ch_cucon dev+devping"/>
      <sheetName val="ch_cu  by region"/>
      <sheetName val="ch_iou ip 80 cu"/>
      <sheetName val="ch_cu consum ww vs years an-col"/>
      <sheetName val="ch_cu consumS.AM vs years an"/>
      <sheetName val="ch_cu consumjapan vs years an"/>
      <sheetName val="ch_cu consum italy vs years an"/>
      <sheetName val="ch_cu cnsum asia vs yrs an"/>
      <sheetName val="ch_cu cnsum korea"/>
      <sheetName val="ch_iou Korea"/>
      <sheetName val="ch_cu cnsum taiwan"/>
      <sheetName val="ch_cu consum france vs years an"/>
      <sheetName val="ch_cu consum german vs years an"/>
      <sheetName val="ch_cu consumAfrica vs years an"/>
      <sheetName val="ch_cu consum OECD vs years an"/>
      <sheetName val="ch_cu consum usa vs years an"/>
      <sheetName val="ch_cu consum Oth E vs years an"/>
      <sheetName val="ch_us consum+ip+iou cu"/>
      <sheetName val="ch_consum by rgn"/>
      <sheetName val="ch_iou count cu"/>
      <sheetName val="ch_Manufac basis_IOU"/>
      <sheetName val="ch_Consumption_IOU"/>
      <sheetName val="ch_oecdcn+ldccn"/>
      <sheetName val="CNFC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sults"/>
      <sheetName val="Summary"/>
      <sheetName val="world_sup dem"/>
      <sheetName val="ww_sup Dem"/>
      <sheetName val="Ch_Prod_Cons_Index"/>
      <sheetName val="Ch_Consumer Weights"/>
      <sheetName val="Ch_Producer Weights"/>
      <sheetName val="Stainless Production"/>
      <sheetName val="Consumption"/>
      <sheetName val="Mine Prod"/>
      <sheetName val="Refined Prod"/>
      <sheetName val="ew trade"/>
      <sheetName val="Mine Capacity"/>
      <sheetName val="Table - Nimine"/>
      <sheetName val="Stocks"/>
      <sheetName val="probabilities"/>
      <sheetName val="CRU SS prices"/>
      <sheetName val="Mine Capacity-old"/>
      <sheetName val="ch_regional demand"/>
      <sheetName val="ch_USA - ConsumpIP"/>
      <sheetName val="Charts"/>
      <sheetName val="ch_scrap"/>
      <sheetName val="ch_stainless productionvsIP"/>
      <sheetName val="ch_SSprices"/>
      <sheetName val="ch_SSscrapprices"/>
      <sheetName val="ch_stocks"/>
      <sheetName val="ch_mine prodn change"/>
      <sheetName val="Table - mine"/>
      <sheetName val="Table"/>
      <sheetName val="Consumption Forecast"/>
      <sheetName val="Mine Capacity-new"/>
      <sheetName val="ch - regional demand"/>
      <sheetName val="Nickel"/>
      <sheetName val="ch_euro stainless pr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usFin10a"/>
      <sheetName val="Approvals16"/>
      <sheetName val="DwellingCommence34"/>
      <sheetName val="Consldtd data1"/>
      <sheetName val="Cnsol Data 2"/>
      <sheetName val="Total Aprvls vs Hous Fin"/>
      <sheetName val="priv sect aprvls vs Hous Fin"/>
      <sheetName val="Chart1"/>
      <sheetName val="Chart2"/>
      <sheetName val="priv sect aprvls vs Hous F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Data1"/>
      <sheetName val="Inquirie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Data1"/>
      <sheetName val="Inquirie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rowth Measures"/>
      <sheetName val="Operating Balance"/>
      <sheetName val="Revenue"/>
      <sheetName val="CWP"/>
      <sheetName val="Fiscal Data"/>
      <sheetName val="Tax Relief"/>
      <sheetName val="Tax Initiatives"/>
      <sheetName val="AWE"/>
      <sheetName val="Average Weekly Earnings (SA)"/>
      <sheetName val="GDP"/>
      <sheetName val="ToT"/>
      <sheetName val="Terms of Trade"/>
      <sheetName val="Terms of Trade (2)"/>
      <sheetName val="Monetary Policy"/>
      <sheetName val="Pop (Annual)"/>
      <sheetName val="Population Growth"/>
      <sheetName val="Pop (Quarterly)"/>
      <sheetName val="Commercial Property"/>
      <sheetName val="WA mov annual aver"/>
      <sheetName val="Pipeline (Smoothed)"/>
      <sheetName val="Destinations"/>
      <sheetName val="China"/>
      <sheetName val="Other Building"/>
      <sheetName val="Steel"/>
      <sheetName val="data"/>
      <sheetName val="Iron 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Quarterly"/>
      <sheetName val="Annual"/>
      <sheetName val="Annual Average"/>
      <sheetName val="Projections"/>
      <sheetName val="ACT (age)"/>
      <sheetName val="NT (age)"/>
      <sheetName val="Tas (age)"/>
      <sheetName val="SA (age)"/>
      <sheetName val="QSL (age)"/>
      <sheetName val="Vic (age)"/>
      <sheetName val="NSW (age)"/>
      <sheetName val="WA (age)"/>
      <sheetName val="Oz(age)"/>
      <sheetName val="Index"/>
      <sheetName val="Data1 (4)"/>
      <sheetName val="Index (2)"/>
      <sheetName val="Index (3)"/>
      <sheetName val="Data1 (3)"/>
      <sheetName val="Data2"/>
      <sheetName val="Interstate arrivals &amp; departure"/>
      <sheetName val="CHART - WA gross interst. flows"/>
      <sheetName val="CHART - WA net intrnat flows"/>
      <sheetName val="Components"/>
      <sheetName val="ERPs"/>
      <sheetName val="Changes"/>
      <sheetName val="CHART - WA compon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ex"/>
      <sheetName val="Data1"/>
      <sheetName val="Data2"/>
      <sheetName val="Inquirie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China Iron Ore Imports"/>
      <sheetName val="1. Source Data"/>
      <sheetName val="2. Aust. Iron Ore Prod"/>
      <sheetName val="2. Source Data"/>
      <sheetName val="3. Mining % of Economy"/>
      <sheetName val="3. Source Data"/>
      <sheetName val="4. Global Trade Balance Data"/>
      <sheetName val="5. China Exports"/>
      <sheetName val="5. Source Data"/>
      <sheetName val="6. World Oil Prod."/>
      <sheetName val="6. Source Data"/>
      <sheetName val="Chart1"/>
      <sheetName val="Char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1" width="29.41"/>
    <col collapsed="false" customWidth="false" hidden="false" outlineLevel="0" max="5" min="2" style="1" width="9.14"/>
    <col collapsed="false" customWidth="true" hidden="false" outlineLevel="0" max="6" min="6" style="1" width="10.71"/>
    <col collapsed="false" customWidth="true" hidden="false" outlineLevel="0" max="7" min="7" style="1" width="11.28"/>
    <col collapsed="false" customWidth="false" hidden="false" outlineLevel="0" max="257" min="8" style="1" width="9.14"/>
  </cols>
  <sheetData>
    <row r="1" customFormat="false" ht="12.75" hidden="false" customHeight="false" outlineLevel="0" collapsed="false">
      <c r="A1" s="2" t="s">
        <v>0</v>
      </c>
    </row>
    <row r="2" customFormat="false" ht="15.75" hidden="false" customHeight="false" outlineLevel="0" collapsed="false">
      <c r="A2" s="3" t="s">
        <v>1</v>
      </c>
      <c r="B2" s="3"/>
      <c r="C2" s="3"/>
      <c r="D2" s="3"/>
      <c r="E2" s="3"/>
      <c r="F2" s="3"/>
      <c r="G2" s="3"/>
    </row>
    <row r="3" customFormat="false" ht="15" hidden="false" customHeight="false" outlineLevel="0" collapsed="false">
      <c r="A3" s="4" t="s">
        <v>2</v>
      </c>
      <c r="B3" s="4"/>
      <c r="C3" s="4"/>
      <c r="D3" s="4"/>
      <c r="E3" s="4"/>
      <c r="F3" s="4"/>
      <c r="G3" s="4"/>
    </row>
    <row r="25" customFormat="false" ht="12.75" hidden="false" customHeight="false" outlineLevel="0" collapsed="false">
      <c r="A25" s="5" t="s">
        <v>3</v>
      </c>
    </row>
    <row r="26" s="2" customFormat="true" ht="11.25" hidden="false" customHeight="false" outlineLevel="0" collapsed="false">
      <c r="B26" s="6" t="s">
        <v>4</v>
      </c>
      <c r="C26" s="6" t="s">
        <v>5</v>
      </c>
      <c r="D26" s="6" t="s">
        <v>6</v>
      </c>
      <c r="E26" s="7" t="s">
        <v>7</v>
      </c>
      <c r="F26" s="8" t="s">
        <v>8</v>
      </c>
      <c r="G26" s="8" t="s">
        <v>9</v>
      </c>
      <c r="H26" s="8" t="s">
        <v>10</v>
      </c>
      <c r="I26" s="8" t="s">
        <v>11</v>
      </c>
      <c r="J26" s="8" t="s">
        <v>12</v>
      </c>
      <c r="K26" s="8" t="s">
        <v>13</v>
      </c>
      <c r="L26" s="8" t="s">
        <v>14</v>
      </c>
      <c r="M26" s="8" t="s">
        <v>15</v>
      </c>
      <c r="N26" s="8" t="s">
        <v>16</v>
      </c>
      <c r="O26" s="8" t="s">
        <v>17</v>
      </c>
      <c r="P26" s="8" t="s">
        <v>18</v>
      </c>
      <c r="Q26" s="8" t="s">
        <v>19</v>
      </c>
      <c r="R26" s="8" t="s">
        <v>20</v>
      </c>
      <c r="S26" s="8" t="s">
        <v>21</v>
      </c>
      <c r="T26" s="8" t="s">
        <v>22</v>
      </c>
      <c r="U26" s="8" t="s">
        <v>23</v>
      </c>
      <c r="V26" s="8" t="s">
        <v>24</v>
      </c>
      <c r="W26" s="8" t="s">
        <v>25</v>
      </c>
      <c r="X26" s="8" t="s">
        <v>26</v>
      </c>
      <c r="Y26" s="8" t="s">
        <v>27</v>
      </c>
      <c r="Z26" s="8" t="s">
        <v>28</v>
      </c>
      <c r="AA26" s="8" t="s">
        <v>29</v>
      </c>
      <c r="AB26" s="8" t="s">
        <v>30</v>
      </c>
      <c r="AC26" s="8" t="s">
        <v>31</v>
      </c>
    </row>
    <row r="27" s="2" customFormat="true" ht="11.25" hidden="false" customHeight="false" outlineLevel="0" collapsed="false">
      <c r="A27" s="9" t="s">
        <v>32</v>
      </c>
      <c r="B27" s="10" t="n">
        <v>1.7</v>
      </c>
      <c r="C27" s="10" t="n">
        <v>3.2</v>
      </c>
      <c r="D27" s="10" t="n">
        <v>4.9</v>
      </c>
      <c r="E27" s="10" t="n">
        <v>6.3</v>
      </c>
      <c r="F27" s="10" t="n">
        <v>6.1</v>
      </c>
      <c r="G27" s="10" t="n">
        <v>4.9</v>
      </c>
      <c r="H27" s="10" t="n">
        <v>3.7</v>
      </c>
      <c r="I27" s="10" t="n">
        <v>4.9</v>
      </c>
      <c r="J27" s="10" t="n">
        <v>3.9</v>
      </c>
      <c r="K27" s="10" t="n">
        <v>2.7</v>
      </c>
      <c r="L27" s="10" t="n">
        <v>2.5</v>
      </c>
      <c r="M27" s="10" t="n">
        <v>5.8</v>
      </c>
      <c r="N27" s="10" t="n">
        <v>4.8</v>
      </c>
      <c r="O27" s="10" t="n">
        <v>6.3</v>
      </c>
      <c r="P27" s="10" t="n">
        <v>3</v>
      </c>
      <c r="Q27" s="10" t="n">
        <v>5</v>
      </c>
      <c r="R27" s="10" t="n">
        <v>6.2</v>
      </c>
      <c r="S27" s="10" t="n">
        <v>4</v>
      </c>
      <c r="T27" s="10" t="n">
        <v>4.3</v>
      </c>
      <c r="U27" s="10" t="n">
        <v>4.2</v>
      </c>
      <c r="V27" s="10" t="n">
        <v>4.1</v>
      </c>
      <c r="W27" s="10" t="n">
        <v>7.3</v>
      </c>
      <c r="X27" s="10" t="n">
        <v>5.1</v>
      </c>
      <c r="Y27" s="11" t="n">
        <v>3.75</v>
      </c>
      <c r="Z27" s="11" t="n">
        <v>2.75</v>
      </c>
      <c r="AA27" s="10" t="n">
        <v>3</v>
      </c>
      <c r="AB27" s="11" t="n">
        <v>4.25</v>
      </c>
      <c r="AC27" s="10" t="n">
        <v>5</v>
      </c>
    </row>
    <row r="28" s="2" customFormat="true" ht="11.25" hidden="false" customHeight="false" outlineLevel="0" collapsed="false">
      <c r="A28" s="9" t="s">
        <v>33</v>
      </c>
      <c r="B28" s="10" t="n">
        <v>-0.1</v>
      </c>
      <c r="C28" s="10" t="n">
        <v>0.3</v>
      </c>
      <c r="D28" s="10" t="n">
        <v>4.1</v>
      </c>
      <c r="E28" s="10" t="n">
        <v>4</v>
      </c>
      <c r="F28" s="10" t="n">
        <v>3.7</v>
      </c>
      <c r="G28" s="10" t="n">
        <v>3.9</v>
      </c>
      <c r="H28" s="10" t="n">
        <v>3.9</v>
      </c>
      <c r="I28" s="10" t="n">
        <v>4.4</v>
      </c>
      <c r="J28" s="10" t="n">
        <v>5</v>
      </c>
      <c r="K28" s="10" t="n">
        <v>3.9</v>
      </c>
      <c r="L28" s="10" t="n">
        <v>1.9</v>
      </c>
      <c r="M28" s="10" t="n">
        <v>3.9</v>
      </c>
      <c r="N28" s="10" t="n">
        <v>3.1</v>
      </c>
      <c r="O28" s="10" t="n">
        <v>4.2</v>
      </c>
      <c r="P28" s="10" t="n">
        <v>3.2</v>
      </c>
      <c r="Q28" s="10" t="n">
        <v>3</v>
      </c>
      <c r="R28" s="10" t="n">
        <v>3.8</v>
      </c>
      <c r="S28" s="10" t="n">
        <v>3.7</v>
      </c>
      <c r="T28" s="10" t="n">
        <v>1.7</v>
      </c>
      <c r="U28" s="10" t="n">
        <v>2</v>
      </c>
      <c r="V28" s="10" t="n">
        <v>2.2</v>
      </c>
      <c r="W28" s="10" t="n">
        <v>3.6</v>
      </c>
      <c r="X28" s="10" t="n">
        <v>2.6</v>
      </c>
      <c r="Y28" s="10" t="n">
        <v>2.5</v>
      </c>
      <c r="Z28" s="10" t="n">
        <v>2.5</v>
      </c>
      <c r="AA28" s="10" t="n">
        <v>3</v>
      </c>
      <c r="AB28" s="10" t="n">
        <v>3</v>
      </c>
      <c r="AC28" s="6" t="s">
        <v>34</v>
      </c>
    </row>
    <row r="29" s="2" customFormat="true" ht="12" hidden="false" customHeight="true" outlineLevel="0" collapsed="false">
      <c r="A29" s="9" t="s">
        <v>35</v>
      </c>
      <c r="B29" s="10" t="n">
        <v>4.5</v>
      </c>
      <c r="C29" s="10" t="n">
        <v>4.5</v>
      </c>
      <c r="D29" s="10" t="n">
        <v>4.5</v>
      </c>
      <c r="E29" s="10" t="n">
        <v>4.5</v>
      </c>
      <c r="F29" s="10" t="n">
        <v>4.5</v>
      </c>
      <c r="G29" s="10" t="n">
        <v>4.5</v>
      </c>
      <c r="H29" s="10" t="n">
        <v>4.5</v>
      </c>
      <c r="I29" s="10" t="n">
        <v>4.5</v>
      </c>
      <c r="J29" s="10" t="n">
        <v>4.5</v>
      </c>
      <c r="K29" s="10" t="n">
        <v>4.5</v>
      </c>
      <c r="L29" s="10" t="n">
        <v>4.5</v>
      </c>
      <c r="M29" s="10" t="n">
        <v>4.5</v>
      </c>
      <c r="N29" s="10" t="n">
        <v>4.5</v>
      </c>
      <c r="O29" s="10" t="n">
        <v>4.5</v>
      </c>
      <c r="P29" s="10" t="n">
        <v>4.5</v>
      </c>
      <c r="Q29" s="10" t="n">
        <v>4.5</v>
      </c>
      <c r="R29" s="10" t="n">
        <v>4.5</v>
      </c>
      <c r="S29" s="10" t="n">
        <v>4.5</v>
      </c>
      <c r="T29" s="10" t="n">
        <v>4.5</v>
      </c>
      <c r="U29" s="10" t="n">
        <v>4.5</v>
      </c>
      <c r="V29" s="10" t="n">
        <v>4.5</v>
      </c>
      <c r="W29" s="10" t="n">
        <v>4.5</v>
      </c>
      <c r="X29" s="10" t="n">
        <v>4.5</v>
      </c>
      <c r="Y29" s="10" t="n">
        <v>4.5</v>
      </c>
      <c r="Z29" s="10" t="n">
        <v>4.5</v>
      </c>
      <c r="AA29" s="10" t="n">
        <v>4.5</v>
      </c>
      <c r="AB29" s="10" t="n">
        <v>4.5</v>
      </c>
      <c r="AC29" s="10" t="n">
        <v>4.5</v>
      </c>
    </row>
    <row r="30" customFormat="false" ht="12.75" hidden="false" customHeight="false" outlineLevel="0" collapsed="false">
      <c r="A30" s="12"/>
      <c r="B30" s="13"/>
      <c r="C30" s="13"/>
      <c r="D30" s="13"/>
      <c r="E30" s="13"/>
      <c r="F30" s="13"/>
      <c r="G30" s="14"/>
      <c r="H30" s="15"/>
    </row>
    <row r="31" customFormat="false" ht="12.75" hidden="false" customHeight="false" outlineLevel="0" collapsed="false">
      <c r="A31" s="2" t="s">
        <v>36</v>
      </c>
    </row>
    <row r="33" customFormat="false" ht="12.75" hidden="false" customHeight="false" outlineLevel="0" collapsed="false">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row>
    <row r="34" customFormat="false" ht="12.75" hidden="false" customHeight="false" outlineLevel="0" collapsed="false">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row>
    <row r="35" customFormat="false" ht="12.75" hidden="false" customHeight="false" outlineLevel="0" collapsed="false">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row>
    <row r="36" customFormat="false" ht="12.75" hidden="false" customHeight="false" outlineLevel="0" collapsed="false">
      <c r="B36" s="13"/>
    </row>
  </sheetData>
  <mergeCells count="2">
    <mergeCell ref="A2:G2"/>
    <mergeCell ref="A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0:J21"/>
    </sheetView>
  </sheetViews>
  <sheetFormatPr defaultColWidth="9.13671875" defaultRowHeight="12.75" zeroHeight="false" outlineLevelRow="0" outlineLevelCol="0"/>
  <cols>
    <col collapsed="false" customWidth="true" hidden="false" outlineLevel="0" max="1" min="1" style="1" width="41.85"/>
    <col collapsed="false" customWidth="false" hidden="false" outlineLevel="0" max="257" min="2" style="1" width="9.14"/>
  </cols>
  <sheetData>
    <row r="1" customFormat="false" ht="12.75" hidden="false" customHeight="false" outlineLevel="0" collapsed="false">
      <c r="A1" s="12" t="s">
        <v>123</v>
      </c>
    </row>
    <row r="2" customFormat="false" ht="12.75" hidden="false" customHeight="false" outlineLevel="0" collapsed="false">
      <c r="A2" s="12"/>
    </row>
    <row r="3" customFormat="false" ht="18.75" hidden="false" customHeight="false" outlineLevel="0" collapsed="false">
      <c r="A3" s="3" t="s">
        <v>124</v>
      </c>
      <c r="B3" s="3"/>
      <c r="C3" s="3"/>
      <c r="D3" s="3"/>
    </row>
    <row r="4" customFormat="false" ht="15" hidden="false" customHeight="false" outlineLevel="0" collapsed="false">
      <c r="A4" s="4" t="s">
        <v>125</v>
      </c>
      <c r="B4" s="4"/>
      <c r="C4" s="4"/>
      <c r="D4" s="4"/>
    </row>
    <row r="5" customFormat="false" ht="12.75" hidden="false" customHeight="false" outlineLevel="0" collapsed="false">
      <c r="B5" s="45"/>
      <c r="C5" s="45"/>
    </row>
    <row r="6" customFormat="false" ht="12.75" hidden="false" customHeight="false" outlineLevel="0" collapsed="false">
      <c r="B6" s="45"/>
      <c r="C6" s="45"/>
    </row>
    <row r="7" customFormat="false" ht="12.75" hidden="false" customHeight="false" outlineLevel="0" collapsed="false">
      <c r="B7" s="45"/>
      <c r="C7" s="45"/>
    </row>
    <row r="8" customFormat="false" ht="12.75" hidden="false" customHeight="false" outlineLevel="0" collapsed="false">
      <c r="B8" s="45"/>
      <c r="C8" s="45"/>
    </row>
    <row r="9" customFormat="false" ht="12.75" hidden="false" customHeight="false" outlineLevel="0" collapsed="false">
      <c r="B9" s="45"/>
      <c r="C9" s="45"/>
    </row>
    <row r="10" customFormat="false" ht="12.75" hidden="false" customHeight="false" outlineLevel="0" collapsed="false">
      <c r="B10" s="45"/>
      <c r="C10" s="45"/>
    </row>
    <row r="11" customFormat="false" ht="12.75" hidden="false" customHeight="false" outlineLevel="0" collapsed="false">
      <c r="B11" s="45"/>
      <c r="C11" s="45"/>
    </row>
    <row r="12" customFormat="false" ht="12.75" hidden="false" customHeight="false" outlineLevel="0" collapsed="false">
      <c r="B12" s="45"/>
      <c r="C12" s="45"/>
    </row>
    <row r="13" customFormat="false" ht="12.75" hidden="false" customHeight="false" outlineLevel="0" collapsed="false">
      <c r="B13" s="45"/>
      <c r="C13" s="45"/>
    </row>
    <row r="14" customFormat="false" ht="12.75" hidden="false" customHeight="false" outlineLevel="0" collapsed="false">
      <c r="B14" s="45"/>
      <c r="C14" s="45"/>
    </row>
    <row r="15" customFormat="false" ht="12.75" hidden="false" customHeight="false" outlineLevel="0" collapsed="false">
      <c r="B15" s="45"/>
      <c r="C15" s="45"/>
    </row>
    <row r="16" customFormat="false" ht="12.75" hidden="false" customHeight="false" outlineLevel="0" collapsed="false">
      <c r="B16" s="45"/>
      <c r="C16" s="45"/>
    </row>
    <row r="17" customFormat="false" ht="12.75" hidden="false" customHeight="false" outlineLevel="0" collapsed="false">
      <c r="B17" s="45"/>
      <c r="C17" s="45"/>
    </row>
    <row r="18" customFormat="false" ht="12.75" hidden="false" customHeight="false" outlineLevel="0" collapsed="false">
      <c r="B18" s="45"/>
      <c r="C18" s="45"/>
    </row>
    <row r="19" customFormat="false" ht="12.75" hidden="false" customHeight="false" outlineLevel="0" collapsed="false">
      <c r="B19" s="45"/>
      <c r="C19" s="45"/>
    </row>
    <row r="20" customFormat="false" ht="12.75" hidden="false" customHeight="false" outlineLevel="0" collapsed="false">
      <c r="B20" s="45"/>
      <c r="C20" s="45"/>
    </row>
    <row r="21" customFormat="false" ht="12.75" hidden="false" customHeight="false" outlineLevel="0" collapsed="false">
      <c r="B21" s="45"/>
      <c r="C21" s="45"/>
    </row>
    <row r="22" customFormat="false" ht="12.75" hidden="false" customHeight="false" outlineLevel="0" collapsed="false">
      <c r="B22" s="45"/>
      <c r="C22" s="45"/>
    </row>
    <row r="23" customFormat="false" ht="12.75" hidden="false" customHeight="false" outlineLevel="0" collapsed="false">
      <c r="B23" s="45"/>
      <c r="C23" s="45"/>
    </row>
    <row r="24" customFormat="false" ht="12.75" hidden="false" customHeight="false" outlineLevel="0" collapsed="false">
      <c r="B24" s="45"/>
      <c r="C24" s="45"/>
    </row>
    <row r="25" customFormat="false" ht="12.75" hidden="false" customHeight="false" outlineLevel="0" collapsed="false">
      <c r="A25" s="5" t="s">
        <v>3</v>
      </c>
      <c r="B25" s="45"/>
      <c r="C25" s="45"/>
    </row>
    <row r="26" customFormat="false" ht="12.75" hidden="false" customHeight="false" outlineLevel="0" collapsed="false">
      <c r="A26" s="117"/>
      <c r="B26" s="118" t="s">
        <v>126</v>
      </c>
      <c r="C26" s="118" t="s">
        <v>127</v>
      </c>
    </row>
    <row r="27" customFormat="false" ht="12.75" hidden="false" customHeight="false" outlineLevel="0" collapsed="false">
      <c r="A27" s="119" t="s">
        <v>128</v>
      </c>
      <c r="B27" s="120" t="n">
        <v>3.2</v>
      </c>
      <c r="C27" s="121" t="n">
        <v>1.3</v>
      </c>
    </row>
    <row r="28" customFormat="false" ht="12.75" hidden="false" customHeight="false" outlineLevel="0" collapsed="false">
      <c r="A28" s="122" t="s">
        <v>129</v>
      </c>
      <c r="B28" s="123" t="n">
        <v>19.5</v>
      </c>
      <c r="C28" s="121" t="n">
        <v>29.2</v>
      </c>
    </row>
    <row r="29" customFormat="false" ht="12.75" hidden="false" customHeight="false" outlineLevel="0" collapsed="false">
      <c r="A29" s="122" t="s">
        <v>130</v>
      </c>
      <c r="B29" s="123" t="n">
        <v>8.9</v>
      </c>
      <c r="C29" s="123" t="n">
        <v>5</v>
      </c>
    </row>
    <row r="30" customFormat="false" ht="12.75" hidden="false" customHeight="false" outlineLevel="0" collapsed="false">
      <c r="A30" s="122" t="s">
        <v>131</v>
      </c>
      <c r="B30" s="120" t="n">
        <v>2.5</v>
      </c>
      <c r="C30" s="121" t="n">
        <v>2.1</v>
      </c>
    </row>
    <row r="31" customFormat="false" ht="12.75" hidden="false" customHeight="false" outlineLevel="0" collapsed="false">
      <c r="A31" s="122" t="s">
        <v>132</v>
      </c>
      <c r="B31" s="123" t="n">
        <v>6.6</v>
      </c>
      <c r="C31" s="121" t="n">
        <v>12.9</v>
      </c>
    </row>
    <row r="32" customFormat="false" ht="12.75" hidden="false" customHeight="false" outlineLevel="0" collapsed="false">
      <c r="A32" s="122" t="s">
        <v>133</v>
      </c>
      <c r="B32" s="123" t="n">
        <v>34.1</v>
      </c>
      <c r="C32" s="121" t="n">
        <v>28.5</v>
      </c>
    </row>
    <row r="33" customFormat="false" ht="12.75" hidden="false" customHeight="false" outlineLevel="0" collapsed="false">
      <c r="A33" s="122" t="s">
        <v>134</v>
      </c>
      <c r="B33" s="123" t="n">
        <v>12.7</v>
      </c>
      <c r="C33" s="121" t="n">
        <v>10.3</v>
      </c>
    </row>
    <row r="34" customFormat="false" ht="12.75" hidden="false" customHeight="false" outlineLevel="0" collapsed="false">
      <c r="A34" s="2"/>
      <c r="B34" s="2"/>
      <c r="C34" s="2"/>
    </row>
    <row r="35" customFormat="false" ht="12.75" hidden="false" customHeight="false" outlineLevel="0" collapsed="false">
      <c r="A35" s="122" t="s">
        <v>135</v>
      </c>
      <c r="B35" s="2"/>
      <c r="C35" s="2"/>
    </row>
    <row r="36" customFormat="false" ht="12.75" hidden="false" customHeight="false" outlineLevel="0" collapsed="false">
      <c r="A36" s="122" t="s">
        <v>136</v>
      </c>
      <c r="B36" s="2"/>
      <c r="C36" s="2"/>
    </row>
    <row r="37" customFormat="false" ht="12.75" hidden="false" customHeight="false" outlineLevel="0" collapsed="false">
      <c r="A37" s="2"/>
      <c r="B37" s="10"/>
      <c r="C37" s="10"/>
    </row>
    <row r="38" customFormat="false" ht="12.75" hidden="false" customHeight="false" outlineLevel="0" collapsed="false">
      <c r="B38" s="10"/>
      <c r="C38" s="10"/>
    </row>
    <row r="39" customFormat="false" ht="12.75" hidden="false" customHeight="false" outlineLevel="0" collapsed="false">
      <c r="B39" s="10"/>
      <c r="C39" s="10"/>
    </row>
    <row r="40" customFormat="false" ht="12.75" hidden="false" customHeight="false" outlineLevel="0" collapsed="false">
      <c r="B40" s="10"/>
      <c r="C40" s="10"/>
    </row>
    <row r="41" customFormat="false" ht="12.75" hidden="false" customHeight="false" outlineLevel="0" collapsed="false">
      <c r="B41" s="10"/>
      <c r="C41" s="10"/>
    </row>
    <row r="42" customFormat="false" ht="12.75" hidden="false" customHeight="false" outlineLevel="0" collapsed="false">
      <c r="B42" s="10"/>
      <c r="C42" s="10"/>
    </row>
    <row r="43" customFormat="false" ht="12.75" hidden="false" customHeight="false" outlineLevel="0" collapsed="false">
      <c r="B43" s="10"/>
      <c r="C43" s="10"/>
    </row>
    <row r="45" customFormat="false" ht="12.75" hidden="false" customHeight="false" outlineLevel="0" collapsed="false">
      <c r="G45" s="124"/>
      <c r="H45" s="125"/>
    </row>
    <row r="46" customFormat="false" ht="12.75" hidden="false" customHeight="false" outlineLevel="0" collapsed="false">
      <c r="F46" s="126"/>
      <c r="G46" s="127"/>
      <c r="H46" s="125"/>
    </row>
  </sheetData>
  <mergeCells count="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37.28"/>
    <col collapsed="false" customWidth="false" hidden="false" outlineLevel="0" max="257" min="2" style="1" width="9.14"/>
  </cols>
  <sheetData>
    <row r="1" customFormat="false" ht="12.75" hidden="false" customHeight="false" outlineLevel="0" collapsed="false">
      <c r="A1" s="12" t="s">
        <v>137</v>
      </c>
    </row>
    <row r="2" customFormat="false" ht="12.75" hidden="false" customHeight="false" outlineLevel="0" collapsed="false">
      <c r="A2" s="12"/>
    </row>
    <row r="3" customFormat="false" ht="15.75" hidden="false" customHeight="false" outlineLevel="0" collapsed="false">
      <c r="A3" s="3" t="s">
        <v>138</v>
      </c>
      <c r="B3" s="3"/>
      <c r="C3" s="3"/>
      <c r="D3" s="3"/>
      <c r="E3" s="3"/>
    </row>
    <row r="4" customFormat="false" ht="15" hidden="false" customHeight="false" outlineLevel="0" collapsed="false">
      <c r="A4" s="4" t="s">
        <v>139</v>
      </c>
      <c r="B4" s="4"/>
      <c r="C4" s="4"/>
      <c r="D4" s="4"/>
      <c r="E4" s="4"/>
    </row>
    <row r="5" customFormat="false" ht="12.75" hidden="false" customHeight="false" outlineLevel="0" collapsed="false">
      <c r="A5" s="12"/>
    </row>
    <row r="6" customFormat="false" ht="12.75" hidden="false" customHeight="false" outlineLevel="0" collapsed="false">
      <c r="A6" s="12"/>
    </row>
    <row r="7" customFormat="false" ht="12.75" hidden="false" customHeight="false" outlineLevel="0" collapsed="false">
      <c r="A7" s="12"/>
    </row>
    <row r="8" customFormat="false" ht="12.75" hidden="false" customHeight="false" outlineLevel="0" collapsed="false">
      <c r="A8" s="12"/>
    </row>
    <row r="9" customFormat="false" ht="12.75" hidden="false" customHeight="false" outlineLevel="0" collapsed="false">
      <c r="A9" s="12"/>
    </row>
    <row r="10" customFormat="false" ht="12.75" hidden="false" customHeight="false" outlineLevel="0" collapsed="false">
      <c r="A10" s="12"/>
    </row>
    <row r="11" customFormat="false" ht="12.75" hidden="false" customHeight="false" outlineLevel="0" collapsed="false">
      <c r="A11" s="12"/>
    </row>
    <row r="12" customFormat="false" ht="12.75" hidden="false" customHeight="false" outlineLevel="0" collapsed="false">
      <c r="A12" s="12"/>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5" t="s">
        <v>3</v>
      </c>
      <c r="B27" s="8"/>
      <c r="C27" s="8"/>
    </row>
    <row r="28" customFormat="false" ht="12.75" hidden="false" customHeight="false" outlineLevel="0" collapsed="false">
      <c r="A28" s="2"/>
      <c r="B28" s="8" t="s">
        <v>16</v>
      </c>
      <c r="C28" s="8" t="s">
        <v>26</v>
      </c>
    </row>
    <row r="29" customFormat="false" ht="12.75" hidden="false" customHeight="false" outlineLevel="0" collapsed="false">
      <c r="A29" s="2" t="s">
        <v>140</v>
      </c>
      <c r="B29" s="10" t="n">
        <v>4.2</v>
      </c>
      <c r="C29" s="10" t="n">
        <v>2.6</v>
      </c>
    </row>
    <row r="30" customFormat="false" ht="12.75" hidden="false" customHeight="false" outlineLevel="0" collapsed="false">
      <c r="A30" s="2" t="s">
        <v>129</v>
      </c>
      <c r="B30" s="10" t="n">
        <v>3.6</v>
      </c>
      <c r="C30" s="10" t="n">
        <v>8.7</v>
      </c>
    </row>
    <row r="31" customFormat="false" ht="12.75" hidden="false" customHeight="false" outlineLevel="0" collapsed="false">
      <c r="A31" s="2" t="s">
        <v>141</v>
      </c>
      <c r="B31" s="10" t="n">
        <v>9.9</v>
      </c>
      <c r="C31" s="10" t="n">
        <v>6.9</v>
      </c>
    </row>
    <row r="32" customFormat="false" ht="12.75" hidden="false" customHeight="false" outlineLevel="0" collapsed="false">
      <c r="A32" s="2" t="s">
        <v>142</v>
      </c>
      <c r="B32" s="10" t="n">
        <v>1</v>
      </c>
      <c r="C32" s="10" t="n">
        <v>1.7</v>
      </c>
    </row>
    <row r="33" customFormat="false" ht="12.75" hidden="false" customHeight="false" outlineLevel="0" collapsed="false">
      <c r="A33" s="2" t="s">
        <v>143</v>
      </c>
      <c r="B33" s="10" t="n">
        <v>8</v>
      </c>
      <c r="C33" s="10" t="n">
        <v>9.9</v>
      </c>
    </row>
    <row r="34" customFormat="false" ht="12.75" hidden="false" customHeight="false" outlineLevel="0" collapsed="false">
      <c r="A34" s="2" t="s">
        <v>133</v>
      </c>
      <c r="B34" s="10" t="n">
        <v>50.9</v>
      </c>
      <c r="C34" s="10" t="n">
        <v>46.5</v>
      </c>
    </row>
    <row r="35" customFormat="false" ht="12.75" hidden="false" customHeight="false" outlineLevel="0" collapsed="false">
      <c r="A35" s="2" t="s">
        <v>134</v>
      </c>
      <c r="B35" s="10" t="n">
        <v>22.3</v>
      </c>
      <c r="C35" s="10" t="n">
        <v>23.7</v>
      </c>
    </row>
    <row r="36" customFormat="false" ht="12.75" hidden="false" customHeight="false" outlineLevel="0" collapsed="false">
      <c r="A36" s="5"/>
      <c r="B36" s="128"/>
      <c r="C36" s="128"/>
    </row>
    <row r="37" customFormat="false" ht="12.75" hidden="false" customHeight="false" outlineLevel="0" collapsed="false">
      <c r="A37" s="2" t="s">
        <v>144</v>
      </c>
      <c r="B37" s="2"/>
      <c r="C37" s="2"/>
    </row>
    <row r="38" customFormat="false" ht="12.75" hidden="false" customHeight="false" outlineLevel="0" collapsed="false">
      <c r="A38" s="2"/>
      <c r="B38" s="10"/>
      <c r="C38" s="10"/>
    </row>
    <row r="39" customFormat="false" ht="12.75" hidden="false" customHeight="false" outlineLevel="0" collapsed="false">
      <c r="B39" s="10"/>
      <c r="C39" s="10"/>
    </row>
    <row r="40" customFormat="false" ht="12.75" hidden="false" customHeight="false" outlineLevel="0" collapsed="false">
      <c r="B40" s="10"/>
      <c r="C40" s="10"/>
    </row>
    <row r="41" customFormat="false" ht="12.75" hidden="false" customHeight="false" outlineLevel="0" collapsed="false">
      <c r="B41" s="10"/>
      <c r="C41" s="10"/>
    </row>
    <row r="42" customFormat="false" ht="12.75" hidden="false" customHeight="false" outlineLevel="0" collapsed="false">
      <c r="B42" s="10"/>
      <c r="C42" s="10"/>
    </row>
    <row r="43" customFormat="false" ht="12.75" hidden="false" customHeight="false" outlineLevel="0" collapsed="false">
      <c r="B43" s="10"/>
      <c r="C43" s="10"/>
    </row>
    <row r="44" customFormat="false" ht="12.75" hidden="false" customHeight="false" outlineLevel="0" collapsed="false">
      <c r="B44" s="10"/>
      <c r="C44" s="10"/>
    </row>
    <row r="45" customFormat="false" ht="12.75" hidden="false" customHeight="false" outlineLevel="0" collapsed="false">
      <c r="B45" s="10"/>
      <c r="C45" s="10"/>
    </row>
  </sheetData>
  <mergeCells count="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3671875" defaultRowHeight="12.75" zeroHeight="false" outlineLevelRow="0" outlineLevelCol="0"/>
  <cols>
    <col collapsed="false" customWidth="true" hidden="false" outlineLevel="0" max="1" min="1" style="1" width="15.7"/>
    <col collapsed="false" customWidth="false" hidden="false" outlineLevel="0" max="257" min="2" style="1" width="9.14"/>
  </cols>
  <sheetData>
    <row r="1" customFormat="false" ht="12.75" hidden="false" customHeight="false" outlineLevel="0" collapsed="false">
      <c r="A1" s="12" t="s">
        <v>145</v>
      </c>
    </row>
    <row r="2" customFormat="false" ht="12.75" hidden="false" customHeight="false" outlineLevel="0" collapsed="false">
      <c r="A2" s="12"/>
    </row>
    <row r="3" customFormat="false" ht="15.75" hidden="false" customHeight="false" outlineLevel="0" collapsed="false">
      <c r="A3" s="3" t="s">
        <v>146</v>
      </c>
      <c r="B3" s="3"/>
      <c r="C3" s="3"/>
      <c r="D3" s="3"/>
      <c r="E3" s="3"/>
      <c r="F3" s="3"/>
      <c r="G3" s="3"/>
      <c r="H3" s="3"/>
    </row>
    <row r="4" customFormat="false" ht="15" hidden="false" customHeight="false" outlineLevel="0" collapsed="false">
      <c r="A4" s="4" t="s">
        <v>121</v>
      </c>
      <c r="B4" s="4"/>
      <c r="C4" s="4"/>
      <c r="D4" s="4"/>
      <c r="E4" s="4"/>
      <c r="F4" s="4"/>
      <c r="G4" s="4"/>
      <c r="H4" s="4"/>
    </row>
    <row r="25" customFormat="false" ht="12.75" hidden="false" customHeight="false" outlineLevel="0" collapsed="false">
      <c r="A25" s="5" t="s">
        <v>3</v>
      </c>
    </row>
    <row r="26" customFormat="false" ht="12.75" hidden="false" customHeight="false" outlineLevel="0" collapsed="false">
      <c r="A26" s="2"/>
      <c r="B26" s="8" t="s">
        <v>17</v>
      </c>
      <c r="C26" s="8" t="s">
        <v>18</v>
      </c>
      <c r="D26" s="8" t="s">
        <v>19</v>
      </c>
      <c r="E26" s="8" t="s">
        <v>20</v>
      </c>
      <c r="F26" s="8" t="s">
        <v>21</v>
      </c>
      <c r="G26" s="8" t="s">
        <v>22</v>
      </c>
      <c r="H26" s="8" t="s">
        <v>23</v>
      </c>
      <c r="I26" s="8" t="s">
        <v>24</v>
      </c>
      <c r="J26" s="8" t="s">
        <v>25</v>
      </c>
      <c r="K26" s="8" t="s">
        <v>26</v>
      </c>
      <c r="L26" s="8" t="s">
        <v>27</v>
      </c>
      <c r="M26" s="8" t="s">
        <v>28</v>
      </c>
      <c r="N26" s="8" t="s">
        <v>29</v>
      </c>
      <c r="O26" s="8" t="s">
        <v>30</v>
      </c>
      <c r="P26" s="8" t="s">
        <v>31</v>
      </c>
    </row>
    <row r="27" customFormat="false" ht="12.75" hidden="false" customHeight="false" outlineLevel="0" collapsed="false">
      <c r="A27" s="2" t="s">
        <v>147</v>
      </c>
      <c r="B27" s="10" t="n">
        <v>27</v>
      </c>
      <c r="C27" s="10" t="n">
        <v>31.2</v>
      </c>
      <c r="D27" s="10" t="n">
        <v>32.5</v>
      </c>
      <c r="E27" s="10" t="n">
        <v>34.4</v>
      </c>
      <c r="F27" s="10" t="n">
        <v>38.7</v>
      </c>
      <c r="G27" s="10" t="n">
        <v>42.5</v>
      </c>
      <c r="H27" s="10" t="n">
        <v>51.5</v>
      </c>
      <c r="I27" s="10" t="n">
        <v>53.2</v>
      </c>
      <c r="J27" s="10" t="n">
        <v>60.7</v>
      </c>
      <c r="K27" s="10" t="n">
        <v>68.5</v>
      </c>
      <c r="L27" s="10" t="n">
        <v>79.6</v>
      </c>
      <c r="M27" s="10" t="n">
        <v>84.7</v>
      </c>
      <c r="N27" s="10" t="n">
        <v>92.8</v>
      </c>
      <c r="O27" s="10" t="n">
        <v>99.1</v>
      </c>
      <c r="P27" s="10" t="n">
        <v>103.8</v>
      </c>
    </row>
    <row r="28" customFormat="false" ht="12.75" hidden="false" customHeight="false" outlineLevel="0" collapsed="false">
      <c r="A28" s="2" t="s">
        <v>148</v>
      </c>
      <c r="B28" s="10" t="n">
        <v>4.9</v>
      </c>
      <c r="C28" s="10" t="n">
        <v>6.6</v>
      </c>
      <c r="D28" s="10" t="n">
        <v>7.4</v>
      </c>
      <c r="E28" s="10" t="n">
        <v>7.7</v>
      </c>
      <c r="F28" s="10" t="n">
        <v>7.7</v>
      </c>
      <c r="G28" s="10" t="n">
        <v>8.8</v>
      </c>
      <c r="H28" s="10" t="n">
        <v>9.9</v>
      </c>
      <c r="I28" s="10" t="n">
        <v>10.8</v>
      </c>
      <c r="J28" s="10" t="n">
        <v>9.7</v>
      </c>
      <c r="K28" s="10" t="n">
        <v>12.5</v>
      </c>
      <c r="L28" s="10" t="n">
        <v>12.6</v>
      </c>
      <c r="M28" s="10" t="n">
        <v>12.4</v>
      </c>
      <c r="N28" s="10" t="n">
        <v>13.3</v>
      </c>
      <c r="O28" s="10" t="n">
        <v>17.7</v>
      </c>
      <c r="P28" s="10" t="n">
        <v>25.3</v>
      </c>
    </row>
    <row r="29" customFormat="false" ht="12.75" hidden="false" customHeight="false" outlineLevel="0" collapsed="false">
      <c r="A29" s="2" t="s">
        <v>149</v>
      </c>
      <c r="B29" s="10" t="n">
        <v>59</v>
      </c>
      <c r="C29" s="10" t="n">
        <v>57</v>
      </c>
      <c r="D29" s="10" t="n">
        <v>54.7</v>
      </c>
      <c r="E29" s="10" t="n">
        <v>58</v>
      </c>
      <c r="F29" s="10" t="n">
        <v>55.9</v>
      </c>
      <c r="G29" s="10" t="n">
        <v>54.1</v>
      </c>
      <c r="H29" s="10" t="n">
        <v>52.6</v>
      </c>
      <c r="I29" s="10" t="n">
        <v>50.6</v>
      </c>
      <c r="J29" s="10" t="n">
        <v>51.2</v>
      </c>
      <c r="K29" s="10" t="n">
        <v>51.7</v>
      </c>
      <c r="L29" s="10" t="n">
        <v>49.9</v>
      </c>
      <c r="M29" s="10" t="n">
        <v>51.3</v>
      </c>
      <c r="N29" s="10" t="n">
        <v>50.5</v>
      </c>
      <c r="O29" s="10" t="n">
        <v>51.3</v>
      </c>
      <c r="P29" s="10" t="n">
        <v>53.2</v>
      </c>
    </row>
    <row r="30" customFormat="false" ht="12.75" hidden="false" customHeight="false" outlineLevel="0" collapsed="false">
      <c r="A30" s="45"/>
      <c r="B30" s="13"/>
      <c r="C30" s="13"/>
      <c r="D30" s="13"/>
    </row>
    <row r="31" customFormat="false" ht="12.75" hidden="false" customHeight="false" outlineLevel="0" collapsed="false">
      <c r="A31" s="2" t="s">
        <v>150</v>
      </c>
    </row>
    <row r="33" customFormat="false" ht="12.75" hidden="false" customHeight="false" outlineLevel="0" collapsed="false">
      <c r="B33" s="13"/>
      <c r="C33" s="13"/>
      <c r="D33" s="13"/>
      <c r="E33" s="13"/>
      <c r="F33" s="13"/>
      <c r="G33" s="13"/>
      <c r="H33" s="13"/>
      <c r="I33" s="13"/>
      <c r="J33" s="13"/>
      <c r="K33" s="13"/>
      <c r="L33" s="13"/>
      <c r="M33" s="13"/>
      <c r="N33" s="13"/>
      <c r="O33" s="13"/>
      <c r="P33" s="13"/>
    </row>
    <row r="34" customFormat="false" ht="12.75" hidden="false" customHeight="false" outlineLevel="0" collapsed="false">
      <c r="B34" s="13"/>
      <c r="C34" s="13"/>
      <c r="D34" s="13"/>
      <c r="E34" s="13"/>
      <c r="F34" s="13"/>
      <c r="G34" s="13"/>
      <c r="H34" s="13"/>
      <c r="I34" s="13"/>
      <c r="J34" s="13"/>
      <c r="K34" s="13"/>
      <c r="L34" s="13"/>
      <c r="M34" s="13"/>
      <c r="N34" s="13"/>
      <c r="O34" s="13"/>
      <c r="P34" s="13"/>
    </row>
    <row r="35" customFormat="false" ht="12.75" hidden="false" customHeight="false" outlineLevel="0" collapsed="false">
      <c r="B35" s="13"/>
      <c r="C35" s="13"/>
      <c r="D35" s="13"/>
      <c r="E35" s="13"/>
      <c r="F35" s="13"/>
      <c r="G35" s="13"/>
      <c r="H35" s="13"/>
      <c r="I35" s="13"/>
      <c r="J35" s="13"/>
      <c r="K35" s="13"/>
      <c r="L35" s="13"/>
      <c r="M35" s="13"/>
      <c r="N35" s="13"/>
      <c r="O35" s="13"/>
      <c r="P35" s="13"/>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0.13"/>
    <col collapsed="false" customWidth="true" hidden="false" outlineLevel="0" max="4" min="4" style="1" width="9.85"/>
    <col collapsed="false" customWidth="false" hidden="false" outlineLevel="0" max="257" min="5" style="1" width="9.14"/>
  </cols>
  <sheetData>
    <row r="1" customFormat="false" ht="12.75" hidden="false" customHeight="false" outlineLevel="0" collapsed="false">
      <c r="A1" s="12" t="s">
        <v>151</v>
      </c>
    </row>
    <row r="2" customFormat="false" ht="12.75" hidden="false" customHeight="false" outlineLevel="0" collapsed="false">
      <c r="A2" s="12"/>
    </row>
    <row r="3" customFormat="false" ht="15.75" hidden="false" customHeight="false" outlineLevel="0" collapsed="false">
      <c r="A3" s="3" t="s">
        <v>152</v>
      </c>
      <c r="B3" s="3"/>
      <c r="C3" s="3"/>
      <c r="D3" s="3"/>
      <c r="E3" s="3"/>
      <c r="F3" s="3"/>
      <c r="G3" s="3"/>
      <c r="H3" s="3"/>
      <c r="I3" s="3"/>
      <c r="J3" s="3"/>
      <c r="K3" s="3"/>
    </row>
    <row r="4" customFormat="false" ht="15" hidden="false" customHeight="false" outlineLevel="0" collapsed="false">
      <c r="A4" s="4" t="s">
        <v>153</v>
      </c>
      <c r="B4" s="4"/>
      <c r="C4" s="4"/>
      <c r="D4" s="4"/>
      <c r="E4" s="4"/>
      <c r="F4" s="4"/>
      <c r="G4" s="4"/>
      <c r="H4" s="4"/>
      <c r="I4" s="4"/>
      <c r="J4" s="4"/>
      <c r="K4" s="4"/>
    </row>
    <row r="5" customFormat="false" ht="12.75" hidden="false" customHeight="false" outlineLevel="0" collapsed="false">
      <c r="B5" s="57"/>
      <c r="C5" s="57"/>
      <c r="D5" s="57"/>
    </row>
    <row r="6" customFormat="false" ht="12.75" hidden="false" customHeight="false" outlineLevel="0" collapsed="false">
      <c r="A6" s="129"/>
      <c r="B6" s="13"/>
      <c r="C6" s="13"/>
      <c r="D6" s="13"/>
    </row>
    <row r="7" customFormat="false" ht="12.75" hidden="false" customHeight="false" outlineLevel="0" collapsed="false">
      <c r="A7" s="129"/>
      <c r="B7" s="13"/>
      <c r="C7" s="13"/>
      <c r="D7" s="13"/>
    </row>
    <row r="8" customFormat="false" ht="12.75" hidden="false" customHeight="false" outlineLevel="0" collapsed="false">
      <c r="A8" s="129"/>
      <c r="B8" s="13"/>
      <c r="C8" s="13"/>
      <c r="D8" s="13"/>
    </row>
    <row r="9" customFormat="false" ht="12.75" hidden="false" customHeight="false" outlineLevel="0" collapsed="false">
      <c r="A9" s="129"/>
      <c r="B9" s="13"/>
      <c r="C9" s="13"/>
      <c r="D9" s="13"/>
    </row>
    <row r="10" customFormat="false" ht="12.75" hidden="false" customHeight="false" outlineLevel="0" collapsed="false">
      <c r="A10" s="129"/>
      <c r="B10" s="13"/>
      <c r="C10" s="13"/>
      <c r="D10" s="13"/>
    </row>
    <row r="11" customFormat="false" ht="12.75" hidden="false" customHeight="false" outlineLevel="0" collapsed="false">
      <c r="A11" s="129"/>
      <c r="B11" s="13"/>
      <c r="C11" s="13"/>
      <c r="D11" s="13"/>
    </row>
    <row r="12" customFormat="false" ht="12.75" hidden="false" customHeight="false" outlineLevel="0" collapsed="false">
      <c r="A12" s="129"/>
      <c r="B12" s="13"/>
      <c r="C12" s="13"/>
      <c r="D12" s="13"/>
    </row>
    <row r="13" customFormat="false" ht="12.75" hidden="false" customHeight="false" outlineLevel="0" collapsed="false">
      <c r="A13" s="129"/>
      <c r="B13" s="13"/>
      <c r="C13" s="13"/>
      <c r="D13" s="13"/>
    </row>
    <row r="14" customFormat="false" ht="12.75" hidden="false" customHeight="false" outlineLevel="0" collapsed="false">
      <c r="A14" s="129"/>
      <c r="B14" s="13"/>
      <c r="C14" s="13"/>
      <c r="D14" s="13"/>
    </row>
    <row r="15" customFormat="false" ht="12.75" hidden="false" customHeight="false" outlineLevel="0" collapsed="false">
      <c r="A15" s="129"/>
      <c r="B15" s="13"/>
      <c r="C15" s="13"/>
      <c r="D15" s="13"/>
    </row>
    <row r="16" customFormat="false" ht="12.75" hidden="false" customHeight="false" outlineLevel="0" collapsed="false">
      <c r="A16" s="129"/>
      <c r="B16" s="13"/>
      <c r="C16" s="13"/>
      <c r="D16" s="13"/>
    </row>
    <row r="17" customFormat="false" ht="12.75" hidden="false" customHeight="false" outlineLevel="0" collapsed="false">
      <c r="A17" s="129"/>
      <c r="B17" s="13"/>
      <c r="C17" s="13"/>
      <c r="D17" s="13"/>
    </row>
    <row r="18" customFormat="false" ht="12.75" hidden="false" customHeight="false" outlineLevel="0" collapsed="false">
      <c r="A18" s="129"/>
      <c r="B18" s="13"/>
      <c r="C18" s="13"/>
      <c r="D18" s="13"/>
    </row>
    <row r="19" customFormat="false" ht="12.75" hidden="false" customHeight="false" outlineLevel="0" collapsed="false">
      <c r="A19" s="129"/>
      <c r="B19" s="13"/>
      <c r="C19" s="13"/>
      <c r="D19" s="13"/>
    </row>
    <row r="20" customFormat="false" ht="12.75" hidden="false" customHeight="false" outlineLevel="0" collapsed="false">
      <c r="A20" s="129"/>
      <c r="B20" s="13"/>
      <c r="C20" s="13"/>
      <c r="D20" s="13"/>
    </row>
    <row r="21" customFormat="false" ht="12.75" hidden="false" customHeight="false" outlineLevel="0" collapsed="false">
      <c r="A21" s="129"/>
      <c r="B21" s="13"/>
      <c r="C21" s="13"/>
      <c r="D21" s="13"/>
    </row>
    <row r="22" customFormat="false" ht="12.75" hidden="false" customHeight="false" outlineLevel="0" collapsed="false">
      <c r="A22" s="129"/>
      <c r="B22" s="13"/>
      <c r="C22" s="13"/>
      <c r="D22" s="13"/>
    </row>
    <row r="23" customFormat="false" ht="12.75" hidden="false" customHeight="false" outlineLevel="0" collapsed="false">
      <c r="A23" s="129"/>
      <c r="B23" s="13"/>
      <c r="C23" s="13"/>
      <c r="D23" s="13"/>
    </row>
    <row r="24" customFormat="false" ht="12.75" hidden="false" customHeight="false" outlineLevel="0" collapsed="false">
      <c r="A24" s="129"/>
      <c r="B24" s="13"/>
      <c r="C24" s="13"/>
      <c r="D24" s="13"/>
    </row>
    <row r="25" customFormat="false" ht="12.75" hidden="false" customHeight="false" outlineLevel="0" collapsed="false">
      <c r="A25" s="129"/>
      <c r="B25" s="13"/>
      <c r="C25" s="13"/>
      <c r="D25" s="13"/>
    </row>
    <row r="26" customFormat="false" ht="12.75" hidden="false" customHeight="false" outlineLevel="0" collapsed="false">
      <c r="A26" s="130" t="s">
        <v>3</v>
      </c>
      <c r="B26" s="13"/>
      <c r="C26" s="13"/>
      <c r="D26" s="13"/>
    </row>
    <row r="27" customFormat="false" ht="12.75" hidden="false" customHeight="false" outlineLevel="0" collapsed="false">
      <c r="A27" s="2"/>
      <c r="B27" s="131" t="n">
        <v>39508</v>
      </c>
      <c r="C27" s="131" t="n">
        <v>39539</v>
      </c>
      <c r="D27" s="131" t="n">
        <v>39569</v>
      </c>
      <c r="E27" s="131" t="n">
        <v>39600</v>
      </c>
      <c r="F27" s="131" t="n">
        <v>39630</v>
      </c>
      <c r="G27" s="131" t="n">
        <v>39661</v>
      </c>
      <c r="H27" s="131" t="n">
        <v>39692</v>
      </c>
      <c r="I27" s="131" t="n">
        <v>39722</v>
      </c>
      <c r="J27" s="131" t="n">
        <v>39753</v>
      </c>
      <c r="K27" s="131" t="n">
        <v>39783</v>
      </c>
      <c r="L27" s="131" t="n">
        <v>39814</v>
      </c>
      <c r="M27" s="131" t="n">
        <v>39845</v>
      </c>
      <c r="N27" s="131" t="n">
        <v>39873</v>
      </c>
      <c r="O27" s="131" t="n">
        <v>39904</v>
      </c>
      <c r="P27" s="131" t="n">
        <v>39934</v>
      </c>
      <c r="Q27" s="131" t="n">
        <v>39965</v>
      </c>
      <c r="R27" s="131" t="n">
        <v>39995</v>
      </c>
      <c r="S27" s="131" t="n">
        <v>40026</v>
      </c>
      <c r="T27" s="131" t="n">
        <v>40057</v>
      </c>
      <c r="U27" s="131" t="n">
        <v>40087</v>
      </c>
      <c r="V27" s="131" t="n">
        <v>40118</v>
      </c>
      <c r="W27" s="131" t="n">
        <v>40148</v>
      </c>
      <c r="X27" s="131" t="n">
        <v>40179</v>
      </c>
      <c r="Y27" s="131" t="n">
        <v>40210</v>
      </c>
      <c r="Z27" s="131" t="n">
        <v>40238</v>
      </c>
      <c r="AA27" s="131" t="n">
        <v>40269</v>
      </c>
      <c r="AB27" s="131" t="n">
        <v>40299</v>
      </c>
      <c r="AC27" s="131" t="n">
        <v>40330</v>
      </c>
      <c r="AD27" s="131" t="n">
        <v>40360</v>
      </c>
      <c r="AE27" s="131" t="n">
        <v>40391</v>
      </c>
      <c r="AF27" s="131" t="n">
        <v>40422</v>
      </c>
      <c r="AG27" s="131" t="n">
        <v>40452</v>
      </c>
      <c r="AH27" s="131" t="n">
        <v>40483</v>
      </c>
      <c r="AI27" s="131" t="n">
        <v>40513</v>
      </c>
      <c r="AJ27" s="131" t="n">
        <v>40544</v>
      </c>
      <c r="AK27" s="131" t="n">
        <v>40575</v>
      </c>
      <c r="AL27" s="131" t="n">
        <v>40603</v>
      </c>
      <c r="AM27" s="131" t="n">
        <v>40634</v>
      </c>
      <c r="AN27" s="131" t="n">
        <v>40664</v>
      </c>
      <c r="AO27" s="131" t="n">
        <v>40695</v>
      </c>
      <c r="AP27" s="131" t="n">
        <v>40725</v>
      </c>
      <c r="AQ27" s="131" t="n">
        <v>40756</v>
      </c>
      <c r="AR27" s="131" t="n">
        <v>40787</v>
      </c>
      <c r="AS27" s="131" t="n">
        <v>40817</v>
      </c>
      <c r="AT27" s="131" t="n">
        <v>40848</v>
      </c>
      <c r="AU27" s="131" t="n">
        <v>40878</v>
      </c>
      <c r="AV27" s="131" t="n">
        <v>40909</v>
      </c>
      <c r="AW27" s="131" t="n">
        <v>40940</v>
      </c>
      <c r="AX27" s="131" t="n">
        <v>40969</v>
      </c>
      <c r="AY27" s="131" t="n">
        <v>41000</v>
      </c>
      <c r="AZ27" s="131" t="n">
        <v>41030</v>
      </c>
      <c r="BA27" s="131" t="n">
        <v>41061</v>
      </c>
      <c r="BB27" s="131" t="n">
        <v>41091</v>
      </c>
      <c r="BC27" s="131" t="n">
        <v>41122</v>
      </c>
      <c r="BD27" s="131" t="n">
        <v>41153</v>
      </c>
      <c r="BE27" s="131" t="n">
        <v>41183</v>
      </c>
      <c r="BF27" s="131" t="n">
        <v>41214</v>
      </c>
      <c r="BG27" s="131" t="n">
        <v>41244</v>
      </c>
      <c r="BH27" s="131" t="n">
        <v>41275</v>
      </c>
      <c r="BI27" s="131" t="n">
        <v>41306</v>
      </c>
      <c r="BJ27" s="131" t="n">
        <v>41334</v>
      </c>
      <c r="BK27" s="131" t="n">
        <v>41365</v>
      </c>
      <c r="BL27" s="131" t="n">
        <v>41395</v>
      </c>
      <c r="BM27" s="131" t="n">
        <v>41426</v>
      </c>
      <c r="BN27" s="131" t="n">
        <v>41456</v>
      </c>
      <c r="BO27" s="131" t="n">
        <v>41487</v>
      </c>
      <c r="BP27" s="131" t="n">
        <v>41518</v>
      </c>
      <c r="BQ27" s="131" t="n">
        <v>41548</v>
      </c>
      <c r="BR27" s="131" t="n">
        <v>41579</v>
      </c>
      <c r="BS27" s="131" t="n">
        <v>41609</v>
      </c>
      <c r="BT27" s="131" t="n">
        <v>41640</v>
      </c>
      <c r="BU27" s="131" t="n">
        <v>41671</v>
      </c>
      <c r="BV27" s="131" t="n">
        <v>41699</v>
      </c>
    </row>
    <row r="28" customFormat="false" ht="12.75" hidden="false" customHeight="false" outlineLevel="0" collapsed="false">
      <c r="A28" s="56" t="s">
        <v>154</v>
      </c>
      <c r="B28" s="10" t="n">
        <v>3.7</v>
      </c>
      <c r="C28" s="10" t="n">
        <v>3.8</v>
      </c>
      <c r="D28" s="10" t="n">
        <v>4</v>
      </c>
      <c r="E28" s="10" t="n">
        <v>4.1</v>
      </c>
      <c r="F28" s="10" t="n">
        <v>4.2</v>
      </c>
      <c r="G28" s="10" t="n">
        <v>4.3</v>
      </c>
      <c r="H28" s="10" t="n">
        <v>4.4</v>
      </c>
      <c r="I28" s="10" t="n">
        <v>4.5</v>
      </c>
      <c r="J28" s="10" t="n">
        <v>4.6</v>
      </c>
      <c r="K28" s="10" t="n">
        <v>4.6</v>
      </c>
      <c r="L28" s="10" t="n">
        <v>4.4</v>
      </c>
      <c r="M28" s="10" t="n">
        <v>4.1</v>
      </c>
      <c r="N28" s="10" t="n">
        <v>3.9</v>
      </c>
      <c r="O28" s="10" t="n">
        <v>3.7</v>
      </c>
      <c r="P28" s="10" t="n">
        <v>3.4</v>
      </c>
      <c r="Q28" s="10" t="n">
        <v>2.8</v>
      </c>
      <c r="R28" s="10" t="n">
        <v>2.1</v>
      </c>
      <c r="S28" s="10" t="n">
        <v>1.4</v>
      </c>
      <c r="T28" s="10" t="n">
        <v>0.7</v>
      </c>
      <c r="U28" s="10" t="n">
        <v>0</v>
      </c>
      <c r="V28" s="10" t="n">
        <v>-0.6</v>
      </c>
      <c r="W28" s="10" t="n">
        <v>-1.1</v>
      </c>
      <c r="X28" s="10" t="n">
        <v>-1.6</v>
      </c>
      <c r="Y28" s="10" t="n">
        <v>-1.7</v>
      </c>
      <c r="Z28" s="10" t="n">
        <v>-1.9</v>
      </c>
      <c r="AA28" s="10" t="n">
        <v>-2</v>
      </c>
      <c r="AB28" s="10" t="n">
        <v>-2.1</v>
      </c>
      <c r="AC28" s="10" t="n">
        <v>-1.7</v>
      </c>
      <c r="AD28" s="10" t="n">
        <v>-1</v>
      </c>
      <c r="AE28" s="10" t="n">
        <v>-0.4</v>
      </c>
      <c r="AF28" s="10" t="n">
        <v>0.1</v>
      </c>
      <c r="AG28" s="10" t="n">
        <v>0.5</v>
      </c>
      <c r="AH28" s="10" t="n">
        <v>1</v>
      </c>
      <c r="AI28" s="10" t="n">
        <v>1.5</v>
      </c>
      <c r="AJ28" s="10" t="n">
        <v>1.9</v>
      </c>
      <c r="AK28" s="10" t="n">
        <v>2.2</v>
      </c>
      <c r="AL28" s="10" t="n">
        <v>2.6</v>
      </c>
      <c r="AM28" s="10" t="n">
        <v>2.9</v>
      </c>
      <c r="AN28" s="10" t="n">
        <v>3.1</v>
      </c>
      <c r="AO28" s="10" t="n">
        <v>3.2</v>
      </c>
      <c r="AP28" s="10" t="n">
        <v>3.1</v>
      </c>
      <c r="AQ28" s="10" t="n">
        <v>3</v>
      </c>
      <c r="AR28" s="10" t="n">
        <v>3</v>
      </c>
      <c r="AS28" s="10" t="n">
        <v>3.1</v>
      </c>
      <c r="AT28" s="10" t="n">
        <v>3</v>
      </c>
      <c r="AU28" s="10" t="n">
        <v>3</v>
      </c>
      <c r="AV28" s="10" t="n">
        <v>3.1</v>
      </c>
      <c r="AW28" s="10" t="n">
        <v>3.2</v>
      </c>
      <c r="AX28" s="10" t="n">
        <v>3.2</v>
      </c>
      <c r="AY28" s="10" t="n">
        <v>3.3</v>
      </c>
      <c r="AZ28" s="10" t="n">
        <v>3.5</v>
      </c>
      <c r="BA28" s="10" t="n">
        <v>3.7</v>
      </c>
      <c r="BB28" s="10" t="n">
        <v>3.7</v>
      </c>
      <c r="BC28" s="10" t="n">
        <v>4.1</v>
      </c>
      <c r="BD28" s="10" t="n">
        <v>4.2</v>
      </c>
      <c r="BE28" s="10" t="n">
        <v>4.4</v>
      </c>
      <c r="BF28" s="10" t="n">
        <v>4.6</v>
      </c>
      <c r="BG28" s="10" t="n">
        <v>4.7</v>
      </c>
      <c r="BH28" s="10" t="n">
        <v>4.7</v>
      </c>
      <c r="BI28" s="10" t="n">
        <v>4.3</v>
      </c>
      <c r="BJ28" s="10" t="n">
        <v>4.1</v>
      </c>
      <c r="BK28" s="10" t="n">
        <v>3.7</v>
      </c>
      <c r="BL28" s="10" t="n">
        <v>3.3</v>
      </c>
      <c r="BM28" s="10" t="n">
        <v>2.9</v>
      </c>
      <c r="BN28" s="10" t="n">
        <v>2.6</v>
      </c>
      <c r="BO28" s="10" t="n">
        <v>2.2</v>
      </c>
      <c r="BP28" s="10" t="n">
        <v>1.8</v>
      </c>
      <c r="BQ28" s="10" t="n">
        <v>1.3</v>
      </c>
      <c r="BR28" s="10" t="n">
        <v>0.9</v>
      </c>
      <c r="BS28" s="10" t="n">
        <v>0.5</v>
      </c>
      <c r="BT28" s="10" t="n">
        <v>0.2</v>
      </c>
      <c r="BU28" s="10" t="n">
        <v>0.3</v>
      </c>
      <c r="BV28" s="10" t="n">
        <v>0.4</v>
      </c>
    </row>
    <row r="29" customFormat="false" ht="12.75" hidden="false" customHeight="false" outlineLevel="0" collapsed="false">
      <c r="A29" s="56" t="s">
        <v>155</v>
      </c>
      <c r="B29" s="10" t="n">
        <v>0.5</v>
      </c>
      <c r="C29" s="10" t="n">
        <v>0.6</v>
      </c>
      <c r="D29" s="10" t="n">
        <v>0.4</v>
      </c>
      <c r="E29" s="10" t="n">
        <v>0.2</v>
      </c>
      <c r="F29" s="10" t="n">
        <v>0.1</v>
      </c>
      <c r="G29" s="10" t="n">
        <v>0</v>
      </c>
      <c r="H29" s="10" t="n">
        <v>-0.1</v>
      </c>
      <c r="I29" s="10" t="n">
        <v>0</v>
      </c>
      <c r="J29" s="10" t="n">
        <v>0</v>
      </c>
      <c r="K29" s="10" t="n">
        <v>0</v>
      </c>
      <c r="L29" s="10" t="n">
        <v>0</v>
      </c>
      <c r="M29" s="10" t="n">
        <v>0.2</v>
      </c>
      <c r="N29" s="10" t="n">
        <v>0.4</v>
      </c>
      <c r="O29" s="10" t="n">
        <v>0.4</v>
      </c>
      <c r="P29" s="10" t="n">
        <v>0.7</v>
      </c>
      <c r="Q29" s="10" t="n">
        <v>1.2</v>
      </c>
      <c r="R29" s="10" t="n">
        <v>1.5</v>
      </c>
      <c r="S29" s="10" t="n">
        <v>1.7</v>
      </c>
      <c r="T29" s="10" t="n">
        <v>1.9</v>
      </c>
      <c r="U29" s="10" t="n">
        <v>1.9</v>
      </c>
      <c r="V29" s="10" t="n">
        <v>2</v>
      </c>
      <c r="W29" s="10" t="n">
        <v>2</v>
      </c>
      <c r="X29" s="10" t="n">
        <v>2.2</v>
      </c>
      <c r="Y29" s="10" t="n">
        <v>2.2</v>
      </c>
      <c r="Z29" s="10" t="n">
        <v>2.1</v>
      </c>
      <c r="AA29" s="10" t="n">
        <v>2</v>
      </c>
      <c r="AB29" s="10" t="n">
        <v>1.8</v>
      </c>
      <c r="AC29" s="10" t="n">
        <v>1.6</v>
      </c>
      <c r="AD29" s="10" t="n">
        <v>1.4</v>
      </c>
      <c r="AE29" s="10" t="n">
        <v>1.2</v>
      </c>
      <c r="AF29" s="10" t="n">
        <v>1.2</v>
      </c>
      <c r="AG29" s="10" t="n">
        <v>1.1</v>
      </c>
      <c r="AH29" s="10" t="n">
        <v>1</v>
      </c>
      <c r="AI29" s="10" t="n">
        <v>0.9</v>
      </c>
      <c r="AJ29" s="10" t="n">
        <v>0.6</v>
      </c>
      <c r="AK29" s="10" t="n">
        <v>0.5</v>
      </c>
      <c r="AL29" s="10" t="n">
        <v>0.3</v>
      </c>
      <c r="AM29" s="10" t="n">
        <v>0.3</v>
      </c>
      <c r="AN29" s="10" t="n">
        <v>0.4</v>
      </c>
      <c r="AO29" s="10" t="n">
        <v>0.2</v>
      </c>
      <c r="AP29" s="10" t="n">
        <v>0.2</v>
      </c>
      <c r="AQ29" s="10" t="n">
        <v>0.3</v>
      </c>
      <c r="AR29" s="10" t="n">
        <v>0.2</v>
      </c>
      <c r="AS29" s="10" t="n">
        <v>0.1</v>
      </c>
      <c r="AT29" s="10" t="n">
        <v>0.2</v>
      </c>
      <c r="AU29" s="10" t="n">
        <v>0.2</v>
      </c>
      <c r="AV29" s="10" t="n">
        <v>0.3</v>
      </c>
      <c r="AW29" s="10" t="n">
        <v>0.5</v>
      </c>
      <c r="AX29" s="10" t="n">
        <v>0.7</v>
      </c>
      <c r="AY29" s="10" t="n">
        <v>0.7</v>
      </c>
      <c r="AZ29" s="10" t="n">
        <v>0.6</v>
      </c>
      <c r="BA29" s="10" t="n">
        <v>0.6</v>
      </c>
      <c r="BB29" s="10" t="n">
        <v>0.6</v>
      </c>
      <c r="BC29" s="10" t="n">
        <v>0.5</v>
      </c>
      <c r="BD29" s="10" t="n">
        <v>0.5</v>
      </c>
      <c r="BE29" s="10" t="n">
        <v>0.6</v>
      </c>
      <c r="BF29" s="10" t="n">
        <v>0.5</v>
      </c>
      <c r="BG29" s="10" t="n">
        <v>0.6</v>
      </c>
      <c r="BH29" s="10" t="n">
        <v>0.5</v>
      </c>
      <c r="BI29" s="10" t="n">
        <v>0.5</v>
      </c>
      <c r="BJ29" s="10" t="n">
        <v>0.4</v>
      </c>
      <c r="BK29" s="10" t="n">
        <v>0.5</v>
      </c>
      <c r="BL29" s="10" t="n">
        <v>0.5</v>
      </c>
      <c r="BM29" s="10" t="n">
        <v>0.6</v>
      </c>
      <c r="BN29" s="10" t="n">
        <v>0.7</v>
      </c>
      <c r="BO29" s="10" t="n">
        <v>0.7</v>
      </c>
      <c r="BP29" s="10" t="n">
        <v>0.7</v>
      </c>
      <c r="BQ29" s="10" t="n">
        <v>0.8</v>
      </c>
      <c r="BR29" s="10" t="n">
        <v>0.9</v>
      </c>
      <c r="BS29" s="10" t="n">
        <v>1.1</v>
      </c>
      <c r="BT29" s="10" t="n">
        <v>1.1</v>
      </c>
      <c r="BU29" s="10" t="n">
        <v>0.9</v>
      </c>
      <c r="BV29" s="10" t="n">
        <v>0.9</v>
      </c>
    </row>
    <row r="30" customFormat="false" ht="12.75" hidden="false" customHeight="false" outlineLevel="0" collapsed="false">
      <c r="A30" s="131" t="s">
        <v>117</v>
      </c>
      <c r="B30" s="10" t="n">
        <v>4.2</v>
      </c>
      <c r="C30" s="10" t="n">
        <v>4.4</v>
      </c>
      <c r="D30" s="10" t="n">
        <v>4.4</v>
      </c>
      <c r="E30" s="2" t="n">
        <v>4.3</v>
      </c>
      <c r="F30" s="2" t="n">
        <v>4.3</v>
      </c>
      <c r="G30" s="2" t="n">
        <v>4.3</v>
      </c>
      <c r="H30" s="2" t="n">
        <v>4.4</v>
      </c>
      <c r="I30" s="2" t="n">
        <v>4.5</v>
      </c>
      <c r="J30" s="2" t="n">
        <v>4.6</v>
      </c>
      <c r="K30" s="2" t="n">
        <v>4.6</v>
      </c>
      <c r="L30" s="2" t="n">
        <v>4.4</v>
      </c>
      <c r="M30" s="2" t="n">
        <v>4.3</v>
      </c>
      <c r="N30" s="2" t="n">
        <v>4.2</v>
      </c>
      <c r="O30" s="2" t="n">
        <v>4.1</v>
      </c>
      <c r="P30" s="2" t="n">
        <v>4.2</v>
      </c>
      <c r="Q30" s="2" t="n">
        <v>4</v>
      </c>
      <c r="R30" s="2" t="n">
        <v>3.6</v>
      </c>
      <c r="S30" s="2" t="n">
        <v>3.1</v>
      </c>
      <c r="T30" s="2" t="n">
        <v>2.5</v>
      </c>
      <c r="U30" s="2" t="n">
        <v>1.9</v>
      </c>
      <c r="V30" s="2" t="n">
        <v>1.4</v>
      </c>
      <c r="W30" s="2" t="n">
        <v>0.8</v>
      </c>
      <c r="X30" s="2" t="n">
        <v>0.6</v>
      </c>
      <c r="Y30" s="2" t="n">
        <v>0.4</v>
      </c>
      <c r="Z30" s="2" t="n">
        <v>0.2</v>
      </c>
      <c r="AA30" s="2" t="n">
        <v>0</v>
      </c>
      <c r="AB30" s="2" t="n">
        <v>-0.2</v>
      </c>
      <c r="AC30" s="2" t="n">
        <v>0</v>
      </c>
      <c r="AD30" s="2" t="n">
        <v>0.4</v>
      </c>
      <c r="AE30" s="2" t="n">
        <v>0.8</v>
      </c>
      <c r="AF30" s="2" t="n">
        <v>1.2</v>
      </c>
      <c r="AG30" s="2" t="n">
        <v>1.6</v>
      </c>
      <c r="AH30" s="2" t="n">
        <v>2</v>
      </c>
      <c r="AI30" s="2" t="n">
        <v>2.3</v>
      </c>
      <c r="AJ30" s="2" t="n">
        <v>2.5</v>
      </c>
      <c r="AK30" s="2" t="n">
        <v>2.6</v>
      </c>
      <c r="AL30" s="2" t="n">
        <v>2.8</v>
      </c>
      <c r="AM30" s="2" t="n">
        <v>3.2</v>
      </c>
      <c r="AN30" s="2" t="n">
        <v>3.5</v>
      </c>
      <c r="AO30" s="2" t="n">
        <v>3.4</v>
      </c>
      <c r="AP30" s="2" t="n">
        <v>3.3</v>
      </c>
      <c r="AQ30" s="2" t="n">
        <v>3.2</v>
      </c>
      <c r="AR30" s="2" t="n">
        <v>3.2</v>
      </c>
      <c r="AS30" s="2" t="n">
        <v>3.2</v>
      </c>
      <c r="AT30" s="2" t="n">
        <v>3.1</v>
      </c>
      <c r="AU30" s="2" t="n">
        <v>3.1</v>
      </c>
      <c r="AV30" s="2" t="n">
        <v>3.3</v>
      </c>
      <c r="AW30" s="2" t="n">
        <v>3.7</v>
      </c>
      <c r="AX30" s="2" t="n">
        <v>3.9</v>
      </c>
      <c r="AY30" s="2" t="n">
        <v>4</v>
      </c>
      <c r="AZ30" s="2" t="n">
        <v>4.1</v>
      </c>
      <c r="BA30" s="2" t="n">
        <v>4.3</v>
      </c>
      <c r="BB30" s="2" t="n">
        <v>4.3</v>
      </c>
      <c r="BC30" s="2" t="n">
        <v>4.5</v>
      </c>
      <c r="BD30" s="2" t="n">
        <v>4.7</v>
      </c>
      <c r="BE30" s="2" t="n">
        <v>5</v>
      </c>
      <c r="BF30" s="2" t="n">
        <v>5.1</v>
      </c>
      <c r="BG30" s="2" t="n">
        <v>5.3</v>
      </c>
      <c r="BH30" s="2" t="n">
        <v>5.1</v>
      </c>
      <c r="BI30" s="2" t="n">
        <v>4.8</v>
      </c>
      <c r="BJ30" s="2" t="n">
        <v>4.5</v>
      </c>
      <c r="BK30" s="2" t="n">
        <v>4.2</v>
      </c>
      <c r="BL30" s="2" t="n">
        <v>3.8</v>
      </c>
      <c r="BM30" s="2" t="n">
        <v>3.5</v>
      </c>
      <c r="BN30" s="2" t="n">
        <v>3.3</v>
      </c>
      <c r="BO30" s="2" t="n">
        <v>2.9</v>
      </c>
      <c r="BP30" s="2" t="n">
        <v>2.5</v>
      </c>
      <c r="BQ30" s="2" t="n">
        <v>2.2</v>
      </c>
      <c r="BR30" s="2" t="n">
        <v>1.9</v>
      </c>
      <c r="BS30" s="2" t="n">
        <v>1.6</v>
      </c>
      <c r="BT30" s="2" t="n">
        <v>1.4</v>
      </c>
      <c r="BU30" s="2" t="n">
        <v>1.3</v>
      </c>
      <c r="BV30" s="2" t="n">
        <v>1.3</v>
      </c>
    </row>
    <row r="31" customFormat="false" ht="12.75" hidden="false" customHeight="false" outlineLevel="0" collapsed="false">
      <c r="A31" s="129"/>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row>
    <row r="32" s="2" customFormat="true" ht="12.75" hidden="false" customHeight="false" outlineLevel="0" collapsed="false">
      <c r="A32" s="2" t="s">
        <v>156</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row>
    <row r="33" s="2" customFormat="true" ht="11.25" hidden="false" customHeight="false" outlineLevel="0" collapsed="false">
      <c r="A33" s="131"/>
      <c r="B33" s="10"/>
      <c r="C33" s="10"/>
      <c r="D33" s="10"/>
    </row>
    <row r="34" s="2" customFormat="true" ht="11.25" hidden="false" customHeight="false" outlineLevel="0" collapsed="false">
      <c r="A34" s="131"/>
      <c r="B34" s="10"/>
      <c r="C34" s="10"/>
      <c r="D34" s="10"/>
    </row>
    <row r="35" customFormat="false" ht="12.75" hidden="false" customHeight="false" outlineLevel="0" collapsed="false">
      <c r="A35" s="129"/>
      <c r="B35" s="13"/>
      <c r="C35" s="13"/>
      <c r="D35" s="13"/>
    </row>
    <row r="36" customFormat="false" ht="12.75" hidden="false" customHeight="false" outlineLevel="0" collapsed="false">
      <c r="A36" s="129"/>
      <c r="B36" s="13"/>
      <c r="C36" s="13"/>
      <c r="D36" s="13"/>
    </row>
    <row r="37" customFormat="false" ht="12.75" hidden="false" customHeight="false" outlineLevel="0" collapsed="false">
      <c r="A37" s="129"/>
      <c r="B37" s="13"/>
      <c r="C37" s="13"/>
      <c r="D37" s="13"/>
    </row>
    <row r="38" customFormat="false" ht="12.75" hidden="false" customHeight="false" outlineLevel="0" collapsed="false">
      <c r="A38" s="129"/>
      <c r="B38" s="13"/>
      <c r="C38" s="13"/>
      <c r="D38" s="13"/>
    </row>
    <row r="39" customFormat="false" ht="12.75" hidden="false" customHeight="false" outlineLevel="0" collapsed="false">
      <c r="A39" s="129"/>
      <c r="B39" s="13"/>
      <c r="C39" s="13"/>
      <c r="D39" s="13"/>
    </row>
    <row r="40" customFormat="false" ht="12.75" hidden="false" customHeight="false" outlineLevel="0" collapsed="false">
      <c r="A40" s="129"/>
      <c r="B40" s="13"/>
      <c r="C40" s="13"/>
      <c r="D40" s="13"/>
    </row>
    <row r="41" customFormat="false" ht="12.75" hidden="false" customHeight="false" outlineLevel="0" collapsed="false">
      <c r="A41" s="129"/>
      <c r="B41" s="13"/>
      <c r="C41" s="13"/>
      <c r="D41" s="13"/>
    </row>
    <row r="42" customFormat="false" ht="12.75" hidden="false" customHeight="false" outlineLevel="0" collapsed="false">
      <c r="A42" s="129"/>
      <c r="B42" s="13"/>
      <c r="C42" s="13"/>
      <c r="D42" s="13"/>
    </row>
    <row r="43" customFormat="false" ht="12.75" hidden="false" customHeight="false" outlineLevel="0" collapsed="false">
      <c r="A43" s="129"/>
      <c r="B43" s="13"/>
      <c r="C43" s="13"/>
      <c r="D43" s="13"/>
    </row>
    <row r="44" customFormat="false" ht="12.75" hidden="false" customHeight="false" outlineLevel="0" collapsed="false">
      <c r="A44" s="129"/>
      <c r="B44" s="13"/>
      <c r="C44" s="13"/>
      <c r="D44" s="13"/>
    </row>
    <row r="45" customFormat="false" ht="12.75" hidden="false" customHeight="false" outlineLevel="0" collapsed="false">
      <c r="A45" s="129"/>
      <c r="B45" s="13"/>
      <c r="C45" s="13"/>
      <c r="D45" s="13"/>
    </row>
    <row r="46" customFormat="false" ht="12.75" hidden="false" customHeight="false" outlineLevel="0" collapsed="false">
      <c r="A46" s="129"/>
      <c r="B46" s="13"/>
      <c r="C46" s="13"/>
      <c r="D46" s="13"/>
    </row>
    <row r="47" customFormat="false" ht="12.75" hidden="false" customHeight="false" outlineLevel="0" collapsed="false">
      <c r="A47" s="129"/>
      <c r="B47" s="13"/>
      <c r="C47" s="13"/>
      <c r="D47" s="13"/>
    </row>
    <row r="48" customFormat="false" ht="12.75" hidden="false" customHeight="false" outlineLevel="0" collapsed="false">
      <c r="A48" s="129"/>
      <c r="B48" s="13"/>
      <c r="C48" s="13"/>
      <c r="D48" s="13"/>
    </row>
    <row r="49" customFormat="false" ht="12.75" hidden="false" customHeight="false" outlineLevel="0" collapsed="false">
      <c r="A49" s="129"/>
      <c r="B49" s="13"/>
      <c r="C49" s="13"/>
      <c r="D49" s="13"/>
    </row>
    <row r="50" customFormat="false" ht="12.75" hidden="false" customHeight="false" outlineLevel="0" collapsed="false">
      <c r="A50" s="129"/>
      <c r="B50" s="13"/>
      <c r="C50" s="13"/>
      <c r="D50" s="13"/>
    </row>
    <row r="51" customFormat="false" ht="12.75" hidden="false" customHeight="false" outlineLevel="0" collapsed="false">
      <c r="A51" s="129"/>
      <c r="B51" s="13"/>
      <c r="C51" s="13"/>
      <c r="D51" s="13"/>
    </row>
    <row r="52" customFormat="false" ht="12.75" hidden="false" customHeight="false" outlineLevel="0" collapsed="false">
      <c r="A52" s="129"/>
      <c r="B52" s="13"/>
      <c r="C52" s="13"/>
      <c r="D52" s="13"/>
    </row>
    <row r="53" customFormat="false" ht="12.75" hidden="false" customHeight="false" outlineLevel="0" collapsed="false">
      <c r="A53" s="129"/>
      <c r="B53" s="13"/>
      <c r="C53" s="13"/>
      <c r="D53" s="13"/>
    </row>
    <row r="54" customFormat="false" ht="12.75" hidden="false" customHeight="false" outlineLevel="0" collapsed="false">
      <c r="A54" s="129"/>
      <c r="B54" s="13"/>
      <c r="C54" s="13"/>
      <c r="D54" s="13"/>
    </row>
    <row r="55" customFormat="false" ht="12.75" hidden="false" customHeight="false" outlineLevel="0" collapsed="false">
      <c r="A55" s="129"/>
      <c r="B55" s="13"/>
      <c r="C55" s="13"/>
      <c r="D55" s="13"/>
    </row>
    <row r="56" customFormat="false" ht="12.75" hidden="false" customHeight="false" outlineLevel="0" collapsed="false">
      <c r="A56" s="129"/>
      <c r="B56" s="13"/>
      <c r="C56" s="13"/>
      <c r="D56" s="13"/>
    </row>
    <row r="57" customFormat="false" ht="12.75" hidden="false" customHeight="false" outlineLevel="0" collapsed="false">
      <c r="A57" s="129"/>
      <c r="B57" s="13"/>
      <c r="C57" s="13"/>
      <c r="D57" s="13"/>
    </row>
    <row r="58" customFormat="false" ht="12.75" hidden="false" customHeight="false" outlineLevel="0" collapsed="false">
      <c r="A58" s="129"/>
      <c r="B58" s="13"/>
      <c r="C58" s="13"/>
      <c r="D58" s="13"/>
    </row>
    <row r="59" customFormat="false" ht="12.75" hidden="false" customHeight="false" outlineLevel="0" collapsed="false">
      <c r="A59" s="129"/>
      <c r="B59" s="13"/>
      <c r="C59" s="13"/>
      <c r="D59" s="13"/>
    </row>
    <row r="60" customFormat="false" ht="12.75" hidden="false" customHeight="false" outlineLevel="0" collapsed="false">
      <c r="A60" s="129"/>
      <c r="B60" s="13"/>
      <c r="C60" s="13"/>
      <c r="D60" s="13"/>
    </row>
    <row r="61" customFormat="false" ht="12.75" hidden="false" customHeight="false" outlineLevel="0" collapsed="false">
      <c r="A61" s="129"/>
      <c r="B61" s="13"/>
      <c r="C61" s="13"/>
      <c r="D61" s="13"/>
    </row>
    <row r="62" customFormat="false" ht="12.75" hidden="false" customHeight="false" outlineLevel="0" collapsed="false">
      <c r="A62" s="129"/>
      <c r="B62" s="13"/>
      <c r="C62" s="13"/>
      <c r="D62" s="13"/>
    </row>
    <row r="63" customFormat="false" ht="12.75" hidden="false" customHeight="false" outlineLevel="0" collapsed="false">
      <c r="A63" s="129"/>
      <c r="B63" s="13"/>
      <c r="C63" s="13"/>
      <c r="D63" s="13"/>
    </row>
    <row r="64" customFormat="false" ht="12.75" hidden="false" customHeight="false" outlineLevel="0" collapsed="false">
      <c r="A64" s="129"/>
      <c r="B64" s="13"/>
      <c r="C64" s="13"/>
      <c r="D64" s="13"/>
    </row>
    <row r="65" customFormat="false" ht="12.75" hidden="false" customHeight="false" outlineLevel="0" collapsed="false">
      <c r="A65" s="129"/>
      <c r="B65" s="13"/>
      <c r="C65" s="13"/>
      <c r="D65" s="13"/>
    </row>
    <row r="66" customFormat="false" ht="12.75" hidden="false" customHeight="false" outlineLevel="0" collapsed="false">
      <c r="A66" s="129"/>
      <c r="B66" s="13"/>
      <c r="C66" s="13"/>
      <c r="D66" s="13"/>
    </row>
    <row r="67" customFormat="false" ht="12.75" hidden="false" customHeight="false" outlineLevel="0" collapsed="false">
      <c r="A67" s="129"/>
      <c r="B67" s="13"/>
      <c r="C67" s="13"/>
      <c r="D67" s="13"/>
    </row>
    <row r="68" customFormat="false" ht="12.75" hidden="false" customHeight="false" outlineLevel="0" collapsed="false">
      <c r="A68" s="129"/>
      <c r="B68" s="13"/>
      <c r="C68" s="13"/>
      <c r="D68" s="13"/>
    </row>
    <row r="69" customFormat="false" ht="12.75" hidden="false" customHeight="false" outlineLevel="0" collapsed="false">
      <c r="A69" s="129"/>
      <c r="B69" s="13"/>
      <c r="C69" s="13"/>
      <c r="D69" s="13"/>
    </row>
    <row r="70" customFormat="false" ht="12.75" hidden="false" customHeight="false" outlineLevel="0" collapsed="false">
      <c r="A70" s="129"/>
      <c r="B70" s="13"/>
      <c r="C70" s="13"/>
      <c r="D70" s="13"/>
    </row>
    <row r="71" customFormat="false" ht="12.75" hidden="false" customHeight="false" outlineLevel="0" collapsed="false">
      <c r="A71" s="129"/>
      <c r="B71" s="13"/>
      <c r="C71" s="13"/>
      <c r="D71" s="13"/>
    </row>
    <row r="72" customFormat="false" ht="12.75" hidden="false" customHeight="false" outlineLevel="0" collapsed="false">
      <c r="A72" s="129"/>
      <c r="B72" s="13"/>
      <c r="C72" s="13"/>
      <c r="D72" s="13"/>
    </row>
    <row r="73" customFormat="false" ht="12.75" hidden="false" customHeight="false" outlineLevel="0" collapsed="false">
      <c r="A73" s="129"/>
      <c r="B73" s="13"/>
      <c r="C73" s="13"/>
      <c r="D73" s="13"/>
    </row>
    <row r="74" customFormat="false" ht="12.75" hidden="false" customHeight="false" outlineLevel="0" collapsed="false">
      <c r="A74" s="129"/>
      <c r="B74" s="13"/>
      <c r="C74" s="13"/>
      <c r="D74" s="13"/>
    </row>
    <row r="75" customFormat="false" ht="12.75" hidden="false" customHeight="false" outlineLevel="0" collapsed="false">
      <c r="A75" s="129"/>
      <c r="B75" s="13"/>
      <c r="C75" s="13"/>
      <c r="D75" s="13"/>
    </row>
    <row r="76" customFormat="false" ht="12.75" hidden="false" customHeight="false" outlineLevel="0" collapsed="false">
      <c r="A76" s="129"/>
      <c r="B76" s="13"/>
      <c r="C76" s="13"/>
      <c r="D76" s="13"/>
    </row>
    <row r="77" customFormat="false" ht="12.75" hidden="false" customHeight="false" outlineLevel="0" collapsed="false">
      <c r="A77" s="129"/>
      <c r="B77" s="13"/>
      <c r="C77" s="13"/>
      <c r="D77" s="13"/>
    </row>
  </sheetData>
  <mergeCells count="2">
    <mergeCell ref="A3:K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2" min="2" style="1" width="12.42"/>
    <col collapsed="false" customWidth="true" hidden="false" outlineLevel="0" max="3" min="3" style="1" width="13.28"/>
    <col collapsed="false" customWidth="false" hidden="false" outlineLevel="0" max="257" min="4" style="1" width="9.14"/>
  </cols>
  <sheetData>
    <row r="1" customFormat="false" ht="12.75" hidden="false" customHeight="false" outlineLevel="0" collapsed="false">
      <c r="A1" s="12" t="s">
        <v>157</v>
      </c>
    </row>
    <row r="2" customFormat="false" ht="12.75" hidden="false" customHeight="false" outlineLevel="0" collapsed="false">
      <c r="A2" s="12"/>
    </row>
    <row r="3" customFormat="false" ht="15.75" hidden="false" customHeight="false" outlineLevel="0" collapsed="false">
      <c r="A3" s="3" t="s">
        <v>158</v>
      </c>
      <c r="B3" s="3"/>
      <c r="C3" s="3"/>
      <c r="D3" s="3"/>
      <c r="E3" s="3"/>
      <c r="F3" s="3"/>
      <c r="G3" s="3"/>
      <c r="H3" s="3"/>
    </row>
    <row r="4" customFormat="false" ht="15" hidden="false" customHeight="false" outlineLevel="0" collapsed="false">
      <c r="A4" s="4" t="s">
        <v>159</v>
      </c>
      <c r="B4" s="4"/>
      <c r="C4" s="4"/>
      <c r="D4" s="4"/>
      <c r="E4" s="4"/>
      <c r="F4" s="4"/>
      <c r="G4" s="4"/>
      <c r="H4" s="4"/>
    </row>
    <row r="5" customFormat="false" ht="39.75" hidden="false" customHeight="true" outlineLevel="0" collapsed="false">
      <c r="B5" s="132"/>
      <c r="C5" s="132"/>
    </row>
    <row r="6" customFormat="false" ht="12.75" hidden="false" customHeight="false" outlineLevel="0" collapsed="false">
      <c r="A6" s="133"/>
      <c r="B6" s="134"/>
      <c r="C6" s="13"/>
      <c r="E6" s="135"/>
      <c r="F6" s="135"/>
      <c r="G6" s="135"/>
    </row>
    <row r="7" customFormat="false" ht="12.75" hidden="false" customHeight="false" outlineLevel="0" collapsed="false">
      <c r="A7" s="133"/>
      <c r="B7" s="134"/>
      <c r="C7" s="13"/>
      <c r="E7" s="135"/>
      <c r="F7" s="135"/>
      <c r="G7" s="135"/>
    </row>
    <row r="8" customFormat="false" ht="12.75" hidden="false" customHeight="false" outlineLevel="0" collapsed="false">
      <c r="A8" s="133"/>
      <c r="B8" s="134"/>
      <c r="C8" s="13"/>
      <c r="E8" s="135"/>
      <c r="F8" s="135"/>
      <c r="G8" s="135"/>
    </row>
    <row r="9" customFormat="false" ht="12.75" hidden="false" customHeight="false" outlineLevel="0" collapsed="false">
      <c r="A9" s="133"/>
      <c r="B9" s="134"/>
      <c r="C9" s="13"/>
      <c r="E9" s="135"/>
      <c r="F9" s="135"/>
      <c r="G9" s="135"/>
    </row>
    <row r="10" customFormat="false" ht="12.75" hidden="false" customHeight="false" outlineLevel="0" collapsed="false">
      <c r="A10" s="133"/>
      <c r="B10" s="134"/>
      <c r="C10" s="13"/>
      <c r="E10" s="135"/>
      <c r="F10" s="135"/>
      <c r="G10" s="135"/>
    </row>
    <row r="11" customFormat="false" ht="12.75" hidden="false" customHeight="false" outlineLevel="0" collapsed="false">
      <c r="A11" s="133"/>
      <c r="B11" s="134"/>
      <c r="C11" s="13"/>
      <c r="E11" s="135"/>
      <c r="F11" s="135"/>
      <c r="G11" s="135"/>
    </row>
    <row r="12" customFormat="false" ht="12.75" hidden="false" customHeight="false" outlineLevel="0" collapsed="false">
      <c r="A12" s="133"/>
      <c r="B12" s="134"/>
      <c r="C12" s="13"/>
      <c r="E12" s="135"/>
      <c r="F12" s="135"/>
      <c r="G12" s="135"/>
    </row>
    <row r="13" customFormat="false" ht="12.75" hidden="false" customHeight="false" outlineLevel="0" collapsed="false">
      <c r="A13" s="133"/>
      <c r="B13" s="134"/>
      <c r="C13" s="13"/>
      <c r="E13" s="135"/>
      <c r="F13" s="135"/>
      <c r="G13" s="135"/>
    </row>
    <row r="14" customFormat="false" ht="12.75" hidden="false" customHeight="false" outlineLevel="0" collapsed="false">
      <c r="A14" s="133"/>
      <c r="B14" s="134"/>
      <c r="C14" s="13"/>
      <c r="E14" s="135"/>
      <c r="F14" s="135"/>
      <c r="G14" s="135"/>
    </row>
    <row r="15" customFormat="false" ht="12.75" hidden="false" customHeight="false" outlineLevel="0" collapsed="false">
      <c r="A15" s="133"/>
      <c r="B15" s="134"/>
      <c r="C15" s="13"/>
      <c r="E15" s="135"/>
      <c r="F15" s="135"/>
      <c r="G15" s="135"/>
    </row>
    <row r="16" customFormat="false" ht="12.75" hidden="false" customHeight="false" outlineLevel="0" collapsed="false">
      <c r="A16" s="133"/>
      <c r="B16" s="134"/>
      <c r="C16" s="13"/>
      <c r="E16" s="135"/>
      <c r="F16" s="135"/>
      <c r="G16" s="135"/>
    </row>
    <row r="17" customFormat="false" ht="12.75" hidden="false" customHeight="false" outlineLevel="0" collapsed="false">
      <c r="A17" s="133"/>
      <c r="B17" s="134"/>
      <c r="C17" s="13"/>
      <c r="E17" s="135"/>
      <c r="F17" s="135"/>
      <c r="G17" s="135"/>
    </row>
    <row r="18" customFormat="false" ht="12.75" hidden="false" customHeight="false" outlineLevel="0" collapsed="false">
      <c r="A18" s="133"/>
      <c r="B18" s="134"/>
      <c r="C18" s="13"/>
      <c r="E18" s="135"/>
      <c r="F18" s="135"/>
      <c r="G18" s="135"/>
    </row>
    <row r="19" customFormat="false" ht="12.75" hidden="false" customHeight="false" outlineLevel="0" collapsed="false">
      <c r="A19" s="133"/>
      <c r="B19" s="134"/>
      <c r="C19" s="13"/>
      <c r="E19" s="135"/>
      <c r="F19" s="135"/>
      <c r="G19" s="135"/>
    </row>
    <row r="20" customFormat="false" ht="12.75" hidden="false" customHeight="false" outlineLevel="0" collapsed="false">
      <c r="A20" s="133"/>
      <c r="B20" s="134"/>
      <c r="C20" s="13"/>
      <c r="E20" s="135"/>
      <c r="F20" s="135"/>
      <c r="G20" s="135"/>
    </row>
    <row r="21" customFormat="false" ht="12.75" hidden="false" customHeight="false" outlineLevel="0" collapsed="false">
      <c r="A21" s="133"/>
      <c r="B21" s="134"/>
      <c r="C21" s="13"/>
      <c r="E21" s="135"/>
      <c r="F21" s="135"/>
      <c r="G21" s="135"/>
    </row>
    <row r="22" customFormat="false" ht="12.75" hidden="false" customHeight="false" outlineLevel="0" collapsed="false">
      <c r="A22" s="133"/>
      <c r="B22" s="134"/>
      <c r="C22" s="13"/>
      <c r="E22" s="135"/>
      <c r="F22" s="135"/>
      <c r="G22" s="135"/>
    </row>
    <row r="23" customFormat="false" ht="12.75" hidden="false" customHeight="false" outlineLevel="0" collapsed="false">
      <c r="A23" s="133"/>
      <c r="B23" s="134"/>
      <c r="C23" s="13"/>
      <c r="E23" s="135"/>
      <c r="F23" s="135"/>
      <c r="G23" s="135"/>
    </row>
    <row r="24" customFormat="false" ht="12.75" hidden="false" customHeight="false" outlineLevel="0" collapsed="false">
      <c r="A24" s="133"/>
      <c r="B24" s="134"/>
      <c r="C24" s="13"/>
      <c r="E24" s="135"/>
      <c r="F24" s="135"/>
      <c r="G24" s="135"/>
    </row>
    <row r="25" customFormat="false" ht="12.75" hidden="false" customHeight="false" outlineLevel="0" collapsed="false">
      <c r="A25" s="136" t="s">
        <v>3</v>
      </c>
      <c r="B25" s="134"/>
      <c r="C25" s="13"/>
      <c r="E25" s="135"/>
      <c r="F25" s="135"/>
      <c r="G25" s="135"/>
    </row>
    <row r="26" customFormat="false" ht="12.75" hidden="false" customHeight="false" outlineLevel="0" collapsed="false">
      <c r="A26" s="2"/>
      <c r="B26" s="55" t="n">
        <v>38047</v>
      </c>
      <c r="C26" s="55" t="n">
        <v>38078</v>
      </c>
      <c r="D26" s="55" t="n">
        <v>38108</v>
      </c>
      <c r="E26" s="55" t="n">
        <v>38139</v>
      </c>
      <c r="F26" s="55" t="n">
        <v>38169</v>
      </c>
      <c r="G26" s="55" t="n">
        <v>38200</v>
      </c>
      <c r="H26" s="55" t="n">
        <v>38231</v>
      </c>
      <c r="I26" s="55" t="n">
        <v>38261</v>
      </c>
      <c r="J26" s="55" t="n">
        <v>38292</v>
      </c>
      <c r="K26" s="55" t="n">
        <v>38322</v>
      </c>
      <c r="L26" s="55" t="n">
        <v>38353</v>
      </c>
      <c r="M26" s="55" t="n">
        <v>38384</v>
      </c>
      <c r="N26" s="55" t="n">
        <v>38412</v>
      </c>
      <c r="O26" s="55" t="n">
        <v>38443</v>
      </c>
      <c r="P26" s="55" t="n">
        <v>38473</v>
      </c>
      <c r="Q26" s="55" t="n">
        <v>38504</v>
      </c>
      <c r="R26" s="55" t="n">
        <v>38534</v>
      </c>
      <c r="S26" s="55" t="n">
        <v>38565</v>
      </c>
      <c r="T26" s="55" t="n">
        <v>38596</v>
      </c>
      <c r="U26" s="55" t="n">
        <v>38626</v>
      </c>
      <c r="V26" s="55" t="n">
        <v>38657</v>
      </c>
      <c r="W26" s="55" t="n">
        <v>38687</v>
      </c>
      <c r="X26" s="55" t="n">
        <v>38718</v>
      </c>
      <c r="Y26" s="55" t="n">
        <v>38749</v>
      </c>
      <c r="Z26" s="55" t="n">
        <v>38777</v>
      </c>
      <c r="AA26" s="55" t="n">
        <v>38808</v>
      </c>
      <c r="AB26" s="55" t="n">
        <v>38838</v>
      </c>
      <c r="AC26" s="55" t="n">
        <v>38869</v>
      </c>
      <c r="AD26" s="55" t="n">
        <v>38899</v>
      </c>
      <c r="AE26" s="55" t="n">
        <v>38930</v>
      </c>
      <c r="AF26" s="55" t="n">
        <v>38961</v>
      </c>
      <c r="AG26" s="55" t="n">
        <v>38991</v>
      </c>
      <c r="AH26" s="55" t="n">
        <v>39022</v>
      </c>
      <c r="AI26" s="55" t="n">
        <v>39052</v>
      </c>
      <c r="AJ26" s="55" t="n">
        <v>39083</v>
      </c>
      <c r="AK26" s="55" t="n">
        <v>39114</v>
      </c>
      <c r="AL26" s="55" t="n">
        <v>39142</v>
      </c>
      <c r="AM26" s="55" t="n">
        <v>39173</v>
      </c>
      <c r="AN26" s="55" t="n">
        <v>39203</v>
      </c>
      <c r="AO26" s="55" t="n">
        <v>39234</v>
      </c>
      <c r="AP26" s="55" t="n">
        <v>39264</v>
      </c>
      <c r="AQ26" s="55" t="n">
        <v>39295</v>
      </c>
      <c r="AR26" s="55" t="n">
        <v>39326</v>
      </c>
      <c r="AS26" s="55" t="n">
        <v>39356</v>
      </c>
      <c r="AT26" s="55" t="n">
        <v>39387</v>
      </c>
      <c r="AU26" s="55" t="n">
        <v>39417</v>
      </c>
      <c r="AV26" s="55" t="n">
        <v>39448</v>
      </c>
      <c r="AW26" s="55" t="n">
        <v>39479</v>
      </c>
      <c r="AX26" s="55" t="n">
        <v>39508</v>
      </c>
      <c r="AY26" s="55" t="n">
        <v>39539</v>
      </c>
      <c r="AZ26" s="55" t="n">
        <v>39569</v>
      </c>
      <c r="BA26" s="55" t="n">
        <v>39600</v>
      </c>
      <c r="BB26" s="55" t="n">
        <v>39630</v>
      </c>
      <c r="BC26" s="55" t="n">
        <v>39661</v>
      </c>
      <c r="BD26" s="55" t="n">
        <v>39692</v>
      </c>
      <c r="BE26" s="55" t="n">
        <v>39722</v>
      </c>
      <c r="BF26" s="55" t="n">
        <v>39753</v>
      </c>
      <c r="BG26" s="55" t="n">
        <v>39783</v>
      </c>
      <c r="BH26" s="55" t="n">
        <v>39814</v>
      </c>
      <c r="BI26" s="55" t="n">
        <v>39845</v>
      </c>
      <c r="BJ26" s="55" t="n">
        <v>39873</v>
      </c>
      <c r="BK26" s="55" t="n">
        <v>39904</v>
      </c>
      <c r="BL26" s="55" t="n">
        <v>39934</v>
      </c>
      <c r="BM26" s="55" t="n">
        <v>39965</v>
      </c>
      <c r="BN26" s="55" t="n">
        <v>39995</v>
      </c>
      <c r="BO26" s="55" t="n">
        <v>40026</v>
      </c>
      <c r="BP26" s="55" t="n">
        <v>40057</v>
      </c>
      <c r="BQ26" s="55" t="n">
        <v>40087</v>
      </c>
      <c r="BR26" s="55" t="n">
        <v>40118</v>
      </c>
      <c r="BS26" s="55" t="n">
        <v>40148</v>
      </c>
      <c r="BT26" s="55" t="n">
        <v>40179</v>
      </c>
      <c r="BU26" s="55" t="n">
        <v>40210</v>
      </c>
      <c r="BV26" s="55" t="n">
        <v>40238</v>
      </c>
      <c r="BW26" s="55" t="n">
        <v>40269</v>
      </c>
      <c r="BX26" s="55" t="n">
        <v>40299</v>
      </c>
      <c r="BY26" s="55" t="n">
        <v>40330</v>
      </c>
      <c r="BZ26" s="55" t="n">
        <v>40360</v>
      </c>
      <c r="CA26" s="55" t="n">
        <v>40391</v>
      </c>
      <c r="CB26" s="55" t="n">
        <v>40422</v>
      </c>
      <c r="CC26" s="55" t="n">
        <v>40452</v>
      </c>
      <c r="CD26" s="55" t="n">
        <v>40483</v>
      </c>
      <c r="CE26" s="55" t="n">
        <v>40513</v>
      </c>
      <c r="CF26" s="55" t="n">
        <v>40544</v>
      </c>
      <c r="CG26" s="55" t="n">
        <v>40575</v>
      </c>
      <c r="CH26" s="55" t="n">
        <v>40603</v>
      </c>
      <c r="CI26" s="55" t="n">
        <v>40634</v>
      </c>
      <c r="CJ26" s="55" t="n">
        <v>40664</v>
      </c>
      <c r="CK26" s="55" t="n">
        <v>40695</v>
      </c>
      <c r="CL26" s="55" t="n">
        <v>40725</v>
      </c>
      <c r="CM26" s="55" t="n">
        <v>40756</v>
      </c>
      <c r="CN26" s="55" t="n">
        <v>40787</v>
      </c>
      <c r="CO26" s="55" t="n">
        <v>40817</v>
      </c>
      <c r="CP26" s="55" t="n">
        <v>40848</v>
      </c>
      <c r="CQ26" s="55" t="n">
        <v>40878</v>
      </c>
      <c r="CR26" s="55" t="n">
        <v>40909</v>
      </c>
      <c r="CS26" s="55" t="n">
        <v>40940</v>
      </c>
      <c r="CT26" s="55" t="n">
        <v>40969</v>
      </c>
      <c r="CU26" s="55" t="n">
        <v>41000</v>
      </c>
      <c r="CV26" s="55" t="n">
        <v>41030</v>
      </c>
      <c r="CW26" s="55" t="n">
        <v>41061</v>
      </c>
      <c r="CX26" s="55" t="n">
        <v>41091</v>
      </c>
      <c r="CY26" s="55" t="n">
        <v>41122</v>
      </c>
      <c r="CZ26" s="55" t="n">
        <v>41153</v>
      </c>
      <c r="DA26" s="55" t="n">
        <v>41183</v>
      </c>
      <c r="DB26" s="55" t="n">
        <v>41214</v>
      </c>
      <c r="DC26" s="55" t="n">
        <v>41244</v>
      </c>
      <c r="DD26" s="55" t="n">
        <v>41275</v>
      </c>
      <c r="DE26" s="55" t="n">
        <v>41306</v>
      </c>
      <c r="DF26" s="55" t="n">
        <v>41334</v>
      </c>
      <c r="DG26" s="55" t="n">
        <v>41365</v>
      </c>
      <c r="DH26" s="55" t="n">
        <v>41395</v>
      </c>
      <c r="DI26" s="55" t="n">
        <v>41426</v>
      </c>
      <c r="DJ26" s="55" t="n">
        <v>41456</v>
      </c>
      <c r="DK26" s="55" t="n">
        <v>41487</v>
      </c>
      <c r="DL26" s="55" t="n">
        <v>41518</v>
      </c>
      <c r="DM26" s="55" t="n">
        <v>41548</v>
      </c>
      <c r="DN26" s="55" t="n">
        <v>41579</v>
      </c>
      <c r="DO26" s="55" t="n">
        <v>41609</v>
      </c>
      <c r="DP26" s="55" t="n">
        <v>41640</v>
      </c>
      <c r="DQ26" s="55" t="n">
        <v>41671</v>
      </c>
      <c r="DR26" s="55" t="n">
        <v>41699</v>
      </c>
    </row>
    <row r="27" customFormat="false" ht="15.75" hidden="false" customHeight="true" outlineLevel="0" collapsed="false">
      <c r="A27" s="137" t="s">
        <v>160</v>
      </c>
      <c r="B27" s="54" t="n">
        <v>140.7</v>
      </c>
      <c r="C27" s="54" t="n">
        <v>144.4</v>
      </c>
      <c r="D27" s="54" t="n">
        <v>143.4</v>
      </c>
      <c r="E27" s="54" t="n">
        <v>142</v>
      </c>
      <c r="F27" s="54" t="n">
        <v>140.3</v>
      </c>
      <c r="G27" s="54" t="n">
        <v>142.9</v>
      </c>
      <c r="H27" s="54" t="n">
        <v>143</v>
      </c>
      <c r="I27" s="54" t="n">
        <v>141.7</v>
      </c>
      <c r="J27" s="54" t="n">
        <v>145.6</v>
      </c>
      <c r="K27" s="54" t="n">
        <v>146.6</v>
      </c>
      <c r="L27" s="54" t="n">
        <v>149.4</v>
      </c>
      <c r="M27" s="54" t="n">
        <v>150.2</v>
      </c>
      <c r="N27" s="54" t="n">
        <v>150.1</v>
      </c>
      <c r="O27" s="54" t="n">
        <v>149.7</v>
      </c>
      <c r="P27" s="54" t="n">
        <v>151.9</v>
      </c>
      <c r="Q27" s="54" t="n">
        <v>150.2</v>
      </c>
      <c r="R27" s="54" t="n">
        <v>152.7</v>
      </c>
      <c r="S27" s="54" t="n">
        <v>153.7</v>
      </c>
      <c r="T27" s="54" t="n">
        <v>154.2</v>
      </c>
      <c r="U27" s="54" t="n">
        <v>163.2</v>
      </c>
      <c r="V27" s="54" t="n">
        <v>152</v>
      </c>
      <c r="W27" s="54" t="n">
        <v>156.1</v>
      </c>
      <c r="X27" s="54" t="n">
        <v>155.7</v>
      </c>
      <c r="Y27" s="54" t="n">
        <v>154.9</v>
      </c>
      <c r="Z27" s="54" t="n">
        <v>153.9</v>
      </c>
      <c r="AA27" s="54" t="n">
        <v>154.4</v>
      </c>
      <c r="AB27" s="54" t="n">
        <v>156.4</v>
      </c>
      <c r="AC27" s="54" t="n">
        <v>158.5</v>
      </c>
      <c r="AD27" s="54" t="n">
        <v>155.7</v>
      </c>
      <c r="AE27" s="54" t="n">
        <v>156.6</v>
      </c>
      <c r="AF27" s="54" t="n">
        <v>157.2</v>
      </c>
      <c r="AG27" s="54" t="n">
        <v>156</v>
      </c>
      <c r="AH27" s="54" t="n">
        <v>157.6</v>
      </c>
      <c r="AI27" s="54" t="n">
        <v>158</v>
      </c>
      <c r="AJ27" s="54" t="n">
        <v>156.9</v>
      </c>
      <c r="AK27" s="54" t="n">
        <v>159.2</v>
      </c>
      <c r="AL27" s="54" t="n">
        <v>162.3</v>
      </c>
      <c r="AM27" s="54" t="n">
        <v>163.8</v>
      </c>
      <c r="AN27" s="54" t="n">
        <v>161.3</v>
      </c>
      <c r="AO27" s="54" t="n">
        <v>163</v>
      </c>
      <c r="AP27" s="54" t="n">
        <v>165.9</v>
      </c>
      <c r="AQ27" s="54" t="n">
        <v>164</v>
      </c>
      <c r="AR27" s="54" t="n">
        <v>164.8</v>
      </c>
      <c r="AS27" s="54" t="n">
        <v>164.9</v>
      </c>
      <c r="AT27" s="54" t="n">
        <v>165.9</v>
      </c>
      <c r="AU27" s="54" t="n">
        <v>164.8</v>
      </c>
      <c r="AV27" s="54" t="n">
        <v>167</v>
      </c>
      <c r="AW27" s="54" t="n">
        <v>167.5</v>
      </c>
      <c r="AX27" s="54" t="n">
        <v>168.6</v>
      </c>
      <c r="AY27" s="54" t="n">
        <v>169.3</v>
      </c>
      <c r="AZ27" s="54" t="n">
        <v>168.7</v>
      </c>
      <c r="BA27" s="54" t="n">
        <v>170.7</v>
      </c>
      <c r="BB27" s="54" t="n">
        <v>174.7</v>
      </c>
      <c r="BC27" s="54" t="n">
        <v>173.9</v>
      </c>
      <c r="BD27" s="54" t="n">
        <v>173.9</v>
      </c>
      <c r="BE27" s="54" t="n">
        <v>176.4</v>
      </c>
      <c r="BF27" s="54" t="n">
        <v>171</v>
      </c>
      <c r="BG27" s="54" t="n">
        <v>175.2</v>
      </c>
      <c r="BH27" s="54" t="n">
        <v>175.8</v>
      </c>
      <c r="BI27" s="54" t="n">
        <v>171.9</v>
      </c>
      <c r="BJ27" s="54" t="n">
        <v>171.5</v>
      </c>
      <c r="BK27" s="54" t="n">
        <v>170</v>
      </c>
      <c r="BL27" s="54" t="n">
        <v>169.1</v>
      </c>
      <c r="BM27" s="54" t="n">
        <v>167.6</v>
      </c>
      <c r="BN27" s="54" t="n">
        <v>165.6</v>
      </c>
      <c r="BO27" s="54" t="n">
        <v>164.8</v>
      </c>
      <c r="BP27" s="54" t="n">
        <v>169.5</v>
      </c>
      <c r="BQ27" s="54" t="n">
        <v>168.4</v>
      </c>
      <c r="BR27" s="54" t="n">
        <v>167.1</v>
      </c>
      <c r="BS27" s="54" t="n">
        <v>167.9</v>
      </c>
      <c r="BT27" s="54" t="n">
        <v>166.9</v>
      </c>
      <c r="BU27" s="54" t="n">
        <v>169.2</v>
      </c>
      <c r="BV27" s="54" t="n">
        <v>169.2</v>
      </c>
      <c r="BW27" s="54" t="n">
        <v>168.6</v>
      </c>
      <c r="BX27" s="54" t="n">
        <v>171.3</v>
      </c>
      <c r="BY27" s="54" t="n">
        <v>172.2</v>
      </c>
      <c r="BZ27" s="54" t="n">
        <v>172.9</v>
      </c>
      <c r="CA27" s="54" t="n">
        <v>176.2</v>
      </c>
      <c r="CB27" s="54" t="n">
        <v>174.8</v>
      </c>
      <c r="CC27" s="54" t="n">
        <v>176.7</v>
      </c>
      <c r="CD27" s="54" t="n">
        <v>176.4</v>
      </c>
      <c r="CE27" s="54" t="n">
        <v>176.7</v>
      </c>
      <c r="CF27" s="54" t="n">
        <v>177.1</v>
      </c>
      <c r="CG27" s="54" t="n">
        <v>177.1</v>
      </c>
      <c r="CH27" s="54" t="n">
        <v>176.7</v>
      </c>
      <c r="CI27" s="54" t="n">
        <v>176</v>
      </c>
      <c r="CJ27" s="54" t="n">
        <v>179.3</v>
      </c>
      <c r="CK27" s="54" t="n">
        <v>181.7</v>
      </c>
      <c r="CL27" s="54" t="n">
        <v>181.3</v>
      </c>
      <c r="CM27" s="54" t="n">
        <v>181.1</v>
      </c>
      <c r="CN27" s="54" t="n">
        <v>181.6</v>
      </c>
      <c r="CO27" s="54" t="n">
        <v>191.5</v>
      </c>
      <c r="CP27" s="54" t="n">
        <v>182.5</v>
      </c>
      <c r="CQ27" s="54" t="n">
        <v>186.4</v>
      </c>
      <c r="CR27" s="54" t="n">
        <v>184.7</v>
      </c>
      <c r="CS27" s="54" t="n">
        <v>190.1</v>
      </c>
      <c r="CT27" s="54" t="n">
        <v>188.7</v>
      </c>
      <c r="CU27" s="54" t="n">
        <v>196.2</v>
      </c>
      <c r="CV27" s="54" t="n">
        <v>192.8</v>
      </c>
      <c r="CW27" s="54" t="n">
        <v>190.9</v>
      </c>
      <c r="CX27" s="54" t="n">
        <v>190.7</v>
      </c>
      <c r="CY27" s="54" t="n">
        <v>189.5</v>
      </c>
      <c r="CZ27" s="54" t="n">
        <v>195</v>
      </c>
      <c r="DA27" s="54" t="n">
        <v>189.8</v>
      </c>
      <c r="DB27" s="54" t="n">
        <v>191.6</v>
      </c>
      <c r="DC27" s="54" t="n">
        <v>189.9</v>
      </c>
      <c r="DD27" s="54" t="n">
        <v>189.2</v>
      </c>
      <c r="DE27" s="54" t="n">
        <v>187.9</v>
      </c>
      <c r="DF27" s="54" t="n">
        <v>191.4</v>
      </c>
      <c r="DG27" s="54" t="n">
        <v>191.7</v>
      </c>
      <c r="DH27" s="54" t="n">
        <v>182.8</v>
      </c>
      <c r="DI27" s="54" t="n">
        <v>190.1</v>
      </c>
      <c r="DJ27" s="54" t="n">
        <v>189.8</v>
      </c>
      <c r="DK27" s="54" t="n">
        <v>191.9</v>
      </c>
      <c r="DL27" s="54" t="n">
        <v>190.7</v>
      </c>
      <c r="DM27" s="54" t="n">
        <v>191.4</v>
      </c>
      <c r="DN27" s="54" t="n">
        <v>190.1</v>
      </c>
      <c r="DO27" s="54" t="n">
        <v>190.2</v>
      </c>
      <c r="DP27" s="54" t="n">
        <v>192.9</v>
      </c>
      <c r="DQ27" s="54" t="n">
        <v>194.2</v>
      </c>
      <c r="DR27" s="54" t="n">
        <v>195.4</v>
      </c>
    </row>
    <row r="28" customFormat="false" ht="15.75" hidden="false" customHeight="true" outlineLevel="0" collapsed="false">
      <c r="A28" s="137" t="s">
        <v>161</v>
      </c>
      <c r="B28" s="10" t="n">
        <v>684.4</v>
      </c>
      <c r="C28" s="10" t="n">
        <v>690.2</v>
      </c>
      <c r="D28" s="10" t="n">
        <v>692.7</v>
      </c>
      <c r="E28" s="10" t="n">
        <v>692.3</v>
      </c>
      <c r="F28" s="10" t="n">
        <v>688.2</v>
      </c>
      <c r="G28" s="10" t="n">
        <v>687.8</v>
      </c>
      <c r="H28" s="10" t="n">
        <v>687.2</v>
      </c>
      <c r="I28" s="10" t="n">
        <v>700.1</v>
      </c>
      <c r="J28" s="10" t="n">
        <v>704.1</v>
      </c>
      <c r="K28" s="10" t="n">
        <v>704.6</v>
      </c>
      <c r="L28" s="10" t="n">
        <v>715</v>
      </c>
      <c r="M28" s="10" t="n">
        <v>720.7</v>
      </c>
      <c r="N28" s="10" t="n">
        <v>725.5</v>
      </c>
      <c r="O28" s="10" t="n">
        <v>734.7</v>
      </c>
      <c r="P28" s="10" t="n">
        <v>737.2</v>
      </c>
      <c r="Q28" s="10" t="n">
        <v>728.5</v>
      </c>
      <c r="R28" s="10" t="n">
        <v>742.1</v>
      </c>
      <c r="S28" s="10" t="n">
        <v>749.9</v>
      </c>
      <c r="T28" s="10" t="n">
        <v>746.8</v>
      </c>
      <c r="U28" s="10" t="n">
        <v>735.2</v>
      </c>
      <c r="V28" s="10" t="n">
        <v>743.5</v>
      </c>
      <c r="W28" s="10" t="n">
        <v>749.1</v>
      </c>
      <c r="X28" s="10" t="n">
        <v>751.8</v>
      </c>
      <c r="Y28" s="10" t="n">
        <v>755.8</v>
      </c>
      <c r="Z28" s="10" t="n">
        <v>759.3</v>
      </c>
      <c r="AA28" s="10" t="n">
        <v>758.5</v>
      </c>
      <c r="AB28" s="10" t="n">
        <v>763.2</v>
      </c>
      <c r="AC28" s="10" t="n">
        <v>760.9</v>
      </c>
      <c r="AD28" s="10" t="n">
        <v>773.9</v>
      </c>
      <c r="AE28" s="10" t="n">
        <v>764</v>
      </c>
      <c r="AF28" s="10" t="n">
        <v>768.9</v>
      </c>
      <c r="AG28" s="10" t="n">
        <v>761</v>
      </c>
      <c r="AH28" s="10" t="n">
        <v>774.3</v>
      </c>
      <c r="AI28" s="10" t="n">
        <v>776.6</v>
      </c>
      <c r="AJ28" s="10" t="n">
        <v>772.1</v>
      </c>
      <c r="AK28" s="10" t="n">
        <v>778</v>
      </c>
      <c r="AL28" s="10" t="n">
        <v>784.9</v>
      </c>
      <c r="AM28" s="10" t="n">
        <v>784</v>
      </c>
      <c r="AN28" s="10" t="n">
        <v>787</v>
      </c>
      <c r="AO28" s="10" t="n">
        <v>797.5</v>
      </c>
      <c r="AP28" s="10" t="n">
        <v>810.7</v>
      </c>
      <c r="AQ28" s="10" t="n">
        <v>805</v>
      </c>
      <c r="AR28" s="10" t="n">
        <v>805.3</v>
      </c>
      <c r="AS28" s="10" t="n">
        <v>812.2</v>
      </c>
      <c r="AT28" s="10" t="n">
        <v>810.7</v>
      </c>
      <c r="AU28" s="10" t="n">
        <v>817.8</v>
      </c>
      <c r="AV28" s="10" t="n">
        <v>825</v>
      </c>
      <c r="AW28" s="10" t="n">
        <v>830.7</v>
      </c>
      <c r="AX28" s="10" t="n">
        <v>831.7</v>
      </c>
      <c r="AY28" s="10" t="n">
        <v>827.6</v>
      </c>
      <c r="AZ28" s="10" t="n">
        <v>832.3</v>
      </c>
      <c r="BA28" s="10" t="n">
        <v>850.8</v>
      </c>
      <c r="BB28" s="10" t="n">
        <v>859.3</v>
      </c>
      <c r="BC28" s="10" t="n">
        <v>864.8</v>
      </c>
      <c r="BD28" s="10" t="n">
        <v>862.1</v>
      </c>
      <c r="BE28" s="10" t="n">
        <v>872.6</v>
      </c>
      <c r="BF28" s="10" t="n">
        <v>862.2</v>
      </c>
      <c r="BG28" s="10" t="n">
        <v>861.8</v>
      </c>
      <c r="BH28" s="10" t="n">
        <v>860.4</v>
      </c>
      <c r="BI28" s="10" t="n">
        <v>844.4</v>
      </c>
      <c r="BJ28" s="10" t="n">
        <v>844.7</v>
      </c>
      <c r="BK28" s="10" t="n">
        <v>846.1</v>
      </c>
      <c r="BL28" s="10" t="n">
        <v>843.8</v>
      </c>
      <c r="BM28" s="10" t="n">
        <v>825</v>
      </c>
      <c r="BN28" s="10" t="n">
        <v>808.7</v>
      </c>
      <c r="BO28" s="10" t="n">
        <v>822.5</v>
      </c>
      <c r="BP28" s="10" t="n">
        <v>826.2</v>
      </c>
      <c r="BQ28" s="10" t="n">
        <v>833.2</v>
      </c>
      <c r="BR28" s="10" t="n">
        <v>832.2</v>
      </c>
      <c r="BS28" s="10" t="n">
        <v>833.1</v>
      </c>
      <c r="BT28" s="10" t="n">
        <v>834.3</v>
      </c>
      <c r="BU28" s="10" t="n">
        <v>837.2</v>
      </c>
      <c r="BV28" s="10" t="n">
        <v>837</v>
      </c>
      <c r="BW28" s="10" t="n">
        <v>840.9</v>
      </c>
      <c r="BX28" s="10" t="n">
        <v>849.7</v>
      </c>
      <c r="BY28" s="10" t="n">
        <v>852.1</v>
      </c>
      <c r="BZ28" s="10" t="n">
        <v>854.5</v>
      </c>
      <c r="CA28" s="10" t="n">
        <v>864.5</v>
      </c>
      <c r="CB28" s="10" t="n">
        <v>857.4</v>
      </c>
      <c r="CC28" s="10" t="n">
        <v>857.5</v>
      </c>
      <c r="CD28" s="10" t="n">
        <v>873</v>
      </c>
      <c r="CE28" s="10" t="n">
        <v>868.7</v>
      </c>
      <c r="CF28" s="10" t="n">
        <v>867.6</v>
      </c>
      <c r="CG28" s="10" t="n">
        <v>871.4</v>
      </c>
      <c r="CH28" s="10" t="n">
        <v>889</v>
      </c>
      <c r="CI28" s="10" t="n">
        <v>883.6</v>
      </c>
      <c r="CJ28" s="10" t="n">
        <v>883</v>
      </c>
      <c r="CK28" s="10" t="n">
        <v>887.8</v>
      </c>
      <c r="CL28" s="10" t="n">
        <v>895.1</v>
      </c>
      <c r="CM28" s="10" t="n">
        <v>884.2</v>
      </c>
      <c r="CN28" s="10" t="n">
        <v>895.9</v>
      </c>
      <c r="CO28" s="10" t="n">
        <v>892</v>
      </c>
      <c r="CP28" s="10" t="n">
        <v>899.9</v>
      </c>
      <c r="CQ28" s="10" t="n">
        <v>907.3</v>
      </c>
      <c r="CR28" s="10" t="n">
        <v>914.7</v>
      </c>
      <c r="CS28" s="10" t="n">
        <v>932.5</v>
      </c>
      <c r="CT28" s="10" t="n">
        <v>934.5</v>
      </c>
      <c r="CU28" s="10" t="n">
        <v>943.6</v>
      </c>
      <c r="CV28" s="10" t="n">
        <v>945.9</v>
      </c>
      <c r="CW28" s="10" t="n">
        <v>951.6</v>
      </c>
      <c r="CX28" s="10" t="n">
        <v>946.1</v>
      </c>
      <c r="CY28" s="10" t="n">
        <v>953</v>
      </c>
      <c r="CZ28" s="10" t="n">
        <v>955.4</v>
      </c>
      <c r="DA28" s="10" t="n">
        <v>959.6</v>
      </c>
      <c r="DB28" s="10" t="n">
        <v>960.6</v>
      </c>
      <c r="DC28" s="10" t="n">
        <v>959.9</v>
      </c>
      <c r="DD28" s="10" t="n">
        <v>960.1</v>
      </c>
      <c r="DE28" s="10" t="n">
        <v>946.1</v>
      </c>
      <c r="DF28" s="10" t="n">
        <v>949.2</v>
      </c>
      <c r="DG28" s="10" t="n">
        <v>946.7</v>
      </c>
      <c r="DH28" s="10" t="n">
        <v>950.3</v>
      </c>
      <c r="DI28" s="10" t="n">
        <v>956</v>
      </c>
      <c r="DJ28" s="10" t="n">
        <v>950</v>
      </c>
      <c r="DK28" s="10" t="n">
        <v>957.7</v>
      </c>
      <c r="DL28" s="10" t="n">
        <v>958.3</v>
      </c>
      <c r="DM28" s="10" t="n">
        <v>957.6</v>
      </c>
      <c r="DN28" s="10" t="n">
        <v>955.5</v>
      </c>
      <c r="DO28" s="10" t="n">
        <v>951.9</v>
      </c>
      <c r="DP28" s="10" t="n">
        <v>960.5</v>
      </c>
      <c r="DQ28" s="10" t="n">
        <v>976.9</v>
      </c>
      <c r="DR28" s="10" t="n">
        <v>968.8</v>
      </c>
    </row>
    <row r="29" customFormat="false" ht="12.75" hidden="false" customHeight="false" outlineLevel="0" collapsed="false">
      <c r="A29" s="133"/>
      <c r="B29" s="134"/>
      <c r="C29" s="13"/>
    </row>
    <row r="30" customFormat="false" ht="12.75" hidden="false" customHeight="false" outlineLevel="0" collapsed="false">
      <c r="A30" s="55" t="s">
        <v>156</v>
      </c>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row>
    <row r="31" customFormat="false" ht="12.7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row>
    <row r="32" customFormat="false" ht="12.7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row>
    <row r="33" customFormat="false" ht="12.75" hidden="false" customHeight="false" outlineLevel="0" collapsed="false">
      <c r="A33" s="133"/>
      <c r="B33" s="134"/>
      <c r="C33" s="13"/>
      <c r="E33" s="135"/>
      <c r="F33" s="135"/>
      <c r="G33" s="135"/>
    </row>
    <row r="34" customFormat="false" ht="12.75" hidden="false" customHeight="false" outlineLevel="0" collapsed="false">
      <c r="A34" s="133"/>
      <c r="B34" s="134"/>
      <c r="C34" s="13"/>
      <c r="E34" s="135"/>
      <c r="F34" s="135"/>
      <c r="G34" s="135"/>
    </row>
    <row r="35" customFormat="false" ht="12.75" hidden="false" customHeight="false" outlineLevel="0" collapsed="false">
      <c r="A35" s="133"/>
      <c r="B35" s="134"/>
      <c r="C35" s="13"/>
      <c r="E35" s="135"/>
      <c r="F35" s="135"/>
      <c r="G35" s="135"/>
    </row>
    <row r="36" customFormat="false" ht="12.75" hidden="false" customHeight="false" outlineLevel="0" collapsed="false">
      <c r="A36" s="133"/>
      <c r="B36" s="134"/>
      <c r="C36" s="13"/>
      <c r="E36" s="135"/>
      <c r="F36" s="135"/>
      <c r="G36" s="135"/>
    </row>
    <row r="37" customFormat="false" ht="12.75" hidden="false" customHeight="false" outlineLevel="0" collapsed="false">
      <c r="A37" s="133"/>
      <c r="B37" s="134"/>
      <c r="C37" s="13"/>
      <c r="E37" s="135"/>
      <c r="F37" s="135"/>
      <c r="G37" s="135"/>
    </row>
    <row r="38" customFormat="false" ht="12.75" hidden="false" customHeight="false" outlineLevel="0" collapsed="false">
      <c r="A38" s="133"/>
      <c r="B38" s="134"/>
      <c r="C38" s="13"/>
      <c r="E38" s="135"/>
      <c r="F38" s="135"/>
      <c r="G38" s="135"/>
    </row>
    <row r="39" customFormat="false" ht="12.75" hidden="false" customHeight="false" outlineLevel="0" collapsed="false">
      <c r="A39" s="133"/>
      <c r="B39" s="134"/>
      <c r="C39" s="13"/>
      <c r="E39" s="135"/>
      <c r="F39" s="135"/>
      <c r="G39" s="135"/>
    </row>
    <row r="40" customFormat="false" ht="12.75" hidden="false" customHeight="false" outlineLevel="0" collapsed="false">
      <c r="A40" s="133"/>
      <c r="B40" s="134"/>
      <c r="C40" s="13"/>
      <c r="E40" s="135"/>
      <c r="F40" s="135"/>
      <c r="G40" s="135"/>
    </row>
    <row r="41" customFormat="false" ht="12.75" hidden="false" customHeight="false" outlineLevel="0" collapsed="false">
      <c r="A41" s="133"/>
      <c r="B41" s="134"/>
      <c r="C41" s="13"/>
      <c r="E41" s="135"/>
      <c r="F41" s="135"/>
      <c r="G41" s="135"/>
    </row>
    <row r="42" customFormat="false" ht="12.75" hidden="false" customHeight="false" outlineLevel="0" collapsed="false">
      <c r="A42" s="133"/>
      <c r="B42" s="134"/>
      <c r="C42" s="13"/>
      <c r="E42" s="135"/>
      <c r="F42" s="135"/>
      <c r="G42" s="135"/>
    </row>
    <row r="43" customFormat="false" ht="12.75" hidden="false" customHeight="false" outlineLevel="0" collapsed="false">
      <c r="A43" s="133"/>
      <c r="B43" s="134"/>
      <c r="C43" s="13"/>
      <c r="E43" s="135"/>
      <c r="F43" s="135"/>
      <c r="G43" s="135"/>
    </row>
    <row r="44" customFormat="false" ht="12.75" hidden="false" customHeight="false" outlineLevel="0" collapsed="false">
      <c r="A44" s="133"/>
      <c r="B44" s="134"/>
      <c r="C44" s="13"/>
      <c r="E44" s="135"/>
      <c r="F44" s="135"/>
      <c r="G44" s="135"/>
    </row>
    <row r="45" customFormat="false" ht="12.75" hidden="false" customHeight="false" outlineLevel="0" collapsed="false">
      <c r="A45" s="133"/>
      <c r="B45" s="134"/>
      <c r="C45" s="13"/>
      <c r="E45" s="135"/>
      <c r="F45" s="135"/>
      <c r="G45" s="135"/>
    </row>
    <row r="46" customFormat="false" ht="12.75" hidden="false" customHeight="false" outlineLevel="0" collapsed="false">
      <c r="A46" s="133"/>
      <c r="B46" s="134"/>
      <c r="C46" s="13"/>
      <c r="E46" s="135"/>
      <c r="F46" s="135"/>
      <c r="G46" s="135"/>
    </row>
    <row r="47" customFormat="false" ht="12.75" hidden="false" customHeight="false" outlineLevel="0" collapsed="false">
      <c r="A47" s="133"/>
      <c r="B47" s="134"/>
      <c r="C47" s="13"/>
      <c r="E47" s="135"/>
      <c r="F47" s="135"/>
      <c r="G47" s="135"/>
    </row>
    <row r="48" customFormat="false" ht="12.75" hidden="false" customHeight="false" outlineLevel="0" collapsed="false">
      <c r="A48" s="133"/>
      <c r="B48" s="134"/>
      <c r="C48" s="13"/>
      <c r="E48" s="135"/>
      <c r="F48" s="135"/>
      <c r="G48" s="135"/>
    </row>
    <row r="49" customFormat="false" ht="12.75" hidden="false" customHeight="false" outlineLevel="0" collapsed="false">
      <c r="A49" s="133"/>
      <c r="B49" s="134"/>
      <c r="C49" s="13"/>
      <c r="E49" s="135"/>
      <c r="F49" s="135"/>
      <c r="G49" s="135"/>
    </row>
    <row r="50" customFormat="false" ht="12.75" hidden="false" customHeight="false" outlineLevel="0" collapsed="false">
      <c r="A50" s="133"/>
      <c r="B50" s="134"/>
      <c r="C50" s="13"/>
      <c r="E50" s="135"/>
      <c r="F50" s="135"/>
      <c r="G50" s="135"/>
    </row>
    <row r="51" customFormat="false" ht="12.75" hidden="false" customHeight="false" outlineLevel="0" collapsed="false">
      <c r="A51" s="133"/>
      <c r="B51" s="134"/>
      <c r="C51" s="13"/>
      <c r="E51" s="135"/>
      <c r="F51" s="135"/>
      <c r="G51" s="135"/>
    </row>
    <row r="52" customFormat="false" ht="12.75" hidden="false" customHeight="false" outlineLevel="0" collapsed="false">
      <c r="A52" s="133"/>
      <c r="B52" s="134"/>
      <c r="C52" s="13"/>
      <c r="E52" s="135"/>
      <c r="F52" s="135"/>
      <c r="G52" s="135"/>
    </row>
    <row r="53" customFormat="false" ht="12.75" hidden="false" customHeight="false" outlineLevel="0" collapsed="false">
      <c r="A53" s="133"/>
      <c r="B53" s="134"/>
      <c r="C53" s="13"/>
      <c r="E53" s="135"/>
      <c r="F53" s="135"/>
      <c r="G53" s="135"/>
    </row>
    <row r="54" customFormat="false" ht="12.75" hidden="false" customHeight="false" outlineLevel="0" collapsed="false">
      <c r="A54" s="133"/>
      <c r="B54" s="134"/>
      <c r="C54" s="13"/>
      <c r="E54" s="135"/>
      <c r="F54" s="135"/>
      <c r="G54" s="135"/>
    </row>
    <row r="55" customFormat="false" ht="12.75" hidden="false" customHeight="false" outlineLevel="0" collapsed="false">
      <c r="A55" s="133"/>
      <c r="B55" s="134"/>
      <c r="C55" s="13"/>
      <c r="E55" s="135"/>
      <c r="F55" s="135"/>
      <c r="G55" s="135"/>
    </row>
    <row r="56" customFormat="false" ht="12.75" hidden="false" customHeight="false" outlineLevel="0" collapsed="false">
      <c r="A56" s="133"/>
      <c r="B56" s="134"/>
      <c r="C56" s="13"/>
      <c r="E56" s="135"/>
      <c r="F56" s="135"/>
      <c r="G56" s="135"/>
    </row>
    <row r="57" customFormat="false" ht="12.75" hidden="false" customHeight="false" outlineLevel="0" collapsed="false">
      <c r="A57" s="133"/>
      <c r="B57" s="134"/>
      <c r="C57" s="13"/>
      <c r="E57" s="135"/>
      <c r="F57" s="135"/>
      <c r="G57" s="135"/>
    </row>
    <row r="58" customFormat="false" ht="12.75" hidden="false" customHeight="false" outlineLevel="0" collapsed="false">
      <c r="A58" s="133"/>
      <c r="B58" s="134"/>
      <c r="C58" s="13"/>
      <c r="E58" s="135"/>
      <c r="F58" s="135"/>
      <c r="G58" s="135"/>
    </row>
    <row r="59" customFormat="false" ht="12.75" hidden="false" customHeight="false" outlineLevel="0" collapsed="false">
      <c r="A59" s="133"/>
      <c r="B59" s="134"/>
      <c r="C59" s="13"/>
      <c r="E59" s="135"/>
      <c r="F59" s="135"/>
      <c r="G59" s="135"/>
    </row>
    <row r="60" customFormat="false" ht="12.75" hidden="false" customHeight="false" outlineLevel="0" collapsed="false">
      <c r="A60" s="133"/>
      <c r="B60" s="134"/>
      <c r="C60" s="13"/>
      <c r="E60" s="135"/>
      <c r="F60" s="135"/>
      <c r="G60" s="135"/>
    </row>
    <row r="61" customFormat="false" ht="12.75" hidden="false" customHeight="false" outlineLevel="0" collapsed="false">
      <c r="A61" s="133"/>
      <c r="B61" s="134"/>
      <c r="C61" s="13"/>
      <c r="E61" s="135"/>
      <c r="F61" s="135"/>
      <c r="G61" s="135"/>
    </row>
    <row r="62" customFormat="false" ht="12.75" hidden="false" customHeight="false" outlineLevel="0" collapsed="false">
      <c r="A62" s="133"/>
      <c r="B62" s="134"/>
      <c r="C62" s="13"/>
      <c r="E62" s="135"/>
      <c r="F62" s="135"/>
      <c r="G62" s="135"/>
    </row>
    <row r="63" customFormat="false" ht="12.75" hidden="false" customHeight="false" outlineLevel="0" collapsed="false">
      <c r="A63" s="133"/>
      <c r="B63" s="134"/>
      <c r="C63" s="13"/>
      <c r="E63" s="135"/>
      <c r="F63" s="135"/>
      <c r="G63" s="135"/>
    </row>
    <row r="64" customFormat="false" ht="12.75" hidden="false" customHeight="false" outlineLevel="0" collapsed="false">
      <c r="A64" s="133"/>
      <c r="B64" s="134"/>
      <c r="C64" s="13"/>
      <c r="E64" s="135"/>
      <c r="F64" s="135"/>
      <c r="G64" s="135"/>
    </row>
    <row r="65" customFormat="false" ht="12.75" hidden="false" customHeight="false" outlineLevel="0" collapsed="false">
      <c r="A65" s="133"/>
      <c r="B65" s="134"/>
      <c r="C65" s="13"/>
      <c r="E65" s="135"/>
      <c r="F65" s="135"/>
      <c r="G65" s="135"/>
    </row>
    <row r="66" customFormat="false" ht="12.75" hidden="false" customHeight="false" outlineLevel="0" collapsed="false">
      <c r="A66" s="133"/>
      <c r="B66" s="134"/>
      <c r="C66" s="13"/>
      <c r="E66" s="135"/>
      <c r="F66" s="135"/>
      <c r="G66" s="135"/>
    </row>
    <row r="67" customFormat="false" ht="12.75" hidden="false" customHeight="false" outlineLevel="0" collapsed="false">
      <c r="A67" s="133"/>
      <c r="B67" s="134"/>
      <c r="C67" s="13"/>
      <c r="E67" s="135"/>
      <c r="F67" s="135"/>
      <c r="G67" s="135"/>
    </row>
    <row r="68" customFormat="false" ht="12.75" hidden="false" customHeight="false" outlineLevel="0" collapsed="false">
      <c r="A68" s="133"/>
      <c r="B68" s="134"/>
      <c r="C68" s="13"/>
      <c r="E68" s="135"/>
      <c r="F68" s="135"/>
      <c r="G68" s="135"/>
    </row>
    <row r="69" customFormat="false" ht="12.75" hidden="false" customHeight="false" outlineLevel="0" collapsed="false">
      <c r="A69" s="133"/>
      <c r="B69" s="134"/>
      <c r="C69" s="13"/>
      <c r="E69" s="135"/>
      <c r="F69" s="135"/>
      <c r="G69" s="135"/>
    </row>
    <row r="70" customFormat="false" ht="12.75" hidden="false" customHeight="false" outlineLevel="0" collapsed="false">
      <c r="A70" s="133"/>
      <c r="B70" s="134"/>
      <c r="C70" s="13"/>
      <c r="E70" s="135"/>
      <c r="F70" s="135"/>
      <c r="G70" s="135"/>
    </row>
    <row r="71" customFormat="false" ht="12.75" hidden="false" customHeight="false" outlineLevel="0" collapsed="false">
      <c r="A71" s="133"/>
      <c r="B71" s="134"/>
      <c r="C71" s="13"/>
      <c r="E71" s="135"/>
      <c r="F71" s="135"/>
      <c r="G71" s="135"/>
    </row>
    <row r="72" customFormat="false" ht="12.75" hidden="false" customHeight="false" outlineLevel="0" collapsed="false">
      <c r="A72" s="133"/>
      <c r="B72" s="134"/>
      <c r="C72" s="13"/>
      <c r="E72" s="135"/>
      <c r="F72" s="135"/>
      <c r="G72" s="135"/>
    </row>
    <row r="73" customFormat="false" ht="12.75" hidden="false" customHeight="false" outlineLevel="0" collapsed="false">
      <c r="A73" s="133"/>
      <c r="B73" s="134"/>
      <c r="C73" s="13"/>
      <c r="E73" s="135"/>
      <c r="F73" s="135"/>
      <c r="G73" s="135"/>
    </row>
    <row r="74" customFormat="false" ht="12.75" hidden="false" customHeight="false" outlineLevel="0" collapsed="false">
      <c r="A74" s="133"/>
      <c r="B74" s="134"/>
      <c r="C74" s="13"/>
      <c r="E74" s="135"/>
      <c r="F74" s="135"/>
      <c r="G74" s="135"/>
    </row>
    <row r="75" customFormat="false" ht="12.75" hidden="false" customHeight="false" outlineLevel="0" collapsed="false">
      <c r="A75" s="133"/>
      <c r="B75" s="134"/>
      <c r="C75" s="13"/>
      <c r="E75" s="135"/>
      <c r="F75" s="135"/>
      <c r="G75" s="135"/>
    </row>
    <row r="76" customFormat="false" ht="12.75" hidden="false" customHeight="false" outlineLevel="0" collapsed="false">
      <c r="A76" s="133"/>
      <c r="B76" s="134"/>
      <c r="C76" s="13"/>
      <c r="E76" s="135"/>
      <c r="F76" s="135"/>
      <c r="G76" s="135"/>
    </row>
    <row r="77" customFormat="false" ht="12.75" hidden="false" customHeight="false" outlineLevel="0" collapsed="false">
      <c r="A77" s="133"/>
      <c r="B77" s="134"/>
      <c r="C77" s="13"/>
      <c r="E77" s="135"/>
      <c r="F77" s="135"/>
      <c r="G77" s="135"/>
    </row>
    <row r="78" customFormat="false" ht="12.75" hidden="false" customHeight="false" outlineLevel="0" collapsed="false">
      <c r="A78" s="133"/>
      <c r="B78" s="134"/>
      <c r="C78" s="13"/>
      <c r="E78" s="135"/>
      <c r="F78" s="135"/>
      <c r="G78" s="135"/>
    </row>
    <row r="79" customFormat="false" ht="12.75" hidden="false" customHeight="false" outlineLevel="0" collapsed="false">
      <c r="A79" s="133"/>
      <c r="B79" s="134"/>
      <c r="C79" s="13"/>
      <c r="E79" s="135"/>
      <c r="F79" s="135"/>
      <c r="G79" s="135"/>
    </row>
    <row r="80" customFormat="false" ht="12.75" hidden="false" customHeight="false" outlineLevel="0" collapsed="false">
      <c r="A80" s="133"/>
      <c r="B80" s="134"/>
      <c r="C80" s="13"/>
      <c r="E80" s="135"/>
      <c r="F80" s="135"/>
      <c r="G80" s="135"/>
    </row>
    <row r="81" customFormat="false" ht="12.75" hidden="false" customHeight="false" outlineLevel="0" collapsed="false">
      <c r="A81" s="133"/>
      <c r="B81" s="134"/>
      <c r="C81" s="13"/>
      <c r="E81" s="135"/>
      <c r="F81" s="135"/>
      <c r="G81" s="135"/>
    </row>
    <row r="82" customFormat="false" ht="12.75" hidden="false" customHeight="false" outlineLevel="0" collapsed="false">
      <c r="A82" s="133"/>
      <c r="B82" s="134"/>
      <c r="C82" s="13"/>
      <c r="E82" s="135"/>
      <c r="F82" s="135"/>
      <c r="G82" s="135"/>
    </row>
    <row r="83" customFormat="false" ht="12.75" hidden="false" customHeight="false" outlineLevel="0" collapsed="false">
      <c r="A83" s="133"/>
      <c r="B83" s="134"/>
      <c r="C83" s="13"/>
      <c r="E83" s="135"/>
      <c r="F83" s="135"/>
      <c r="G83" s="135"/>
    </row>
    <row r="84" customFormat="false" ht="12.75" hidden="false" customHeight="false" outlineLevel="0" collapsed="false">
      <c r="A84" s="133"/>
      <c r="B84" s="134"/>
      <c r="C84" s="13"/>
      <c r="E84" s="135"/>
      <c r="F84" s="135"/>
      <c r="G84" s="135"/>
    </row>
    <row r="85" customFormat="false" ht="12.75" hidden="false" customHeight="false" outlineLevel="0" collapsed="false">
      <c r="A85" s="133"/>
      <c r="B85" s="134"/>
      <c r="C85" s="13"/>
      <c r="E85" s="135"/>
      <c r="F85" s="135"/>
      <c r="G85" s="135"/>
    </row>
    <row r="86" customFormat="false" ht="12.75" hidden="false" customHeight="false" outlineLevel="0" collapsed="false">
      <c r="A86" s="133"/>
      <c r="B86" s="134"/>
      <c r="C86" s="13"/>
      <c r="E86" s="135"/>
      <c r="F86" s="135"/>
      <c r="G86" s="135"/>
    </row>
    <row r="87" customFormat="false" ht="12.75" hidden="false" customHeight="false" outlineLevel="0" collapsed="false">
      <c r="A87" s="133"/>
      <c r="B87" s="134"/>
      <c r="C87" s="13"/>
      <c r="E87" s="135"/>
      <c r="F87" s="135"/>
      <c r="G87" s="135"/>
    </row>
    <row r="88" customFormat="false" ht="12.75" hidden="false" customHeight="false" outlineLevel="0" collapsed="false">
      <c r="A88" s="133"/>
      <c r="B88" s="134"/>
      <c r="C88" s="13"/>
      <c r="E88" s="135"/>
      <c r="F88" s="135"/>
      <c r="G88" s="135"/>
    </row>
    <row r="89" customFormat="false" ht="12.75" hidden="false" customHeight="false" outlineLevel="0" collapsed="false">
      <c r="A89" s="133"/>
      <c r="B89" s="134"/>
      <c r="C89" s="13"/>
      <c r="E89" s="135"/>
      <c r="F89" s="135"/>
      <c r="G89" s="135"/>
    </row>
    <row r="90" customFormat="false" ht="12.75" hidden="false" customHeight="false" outlineLevel="0" collapsed="false">
      <c r="A90" s="133"/>
      <c r="B90" s="134"/>
      <c r="C90" s="13"/>
      <c r="E90" s="135"/>
      <c r="F90" s="135"/>
      <c r="G90" s="135"/>
    </row>
    <row r="91" customFormat="false" ht="12.75" hidden="false" customHeight="false" outlineLevel="0" collapsed="false">
      <c r="A91" s="133"/>
      <c r="B91" s="134"/>
      <c r="C91" s="13"/>
      <c r="E91" s="135"/>
      <c r="F91" s="135"/>
      <c r="G91" s="135"/>
    </row>
    <row r="92" customFormat="false" ht="12.75" hidden="false" customHeight="false" outlineLevel="0" collapsed="false">
      <c r="A92" s="133"/>
      <c r="B92" s="134"/>
      <c r="C92" s="13"/>
      <c r="E92" s="135"/>
      <c r="F92" s="135"/>
      <c r="G92" s="135"/>
    </row>
    <row r="93" customFormat="false" ht="12.75" hidden="false" customHeight="false" outlineLevel="0" collapsed="false">
      <c r="A93" s="133"/>
      <c r="B93" s="134"/>
      <c r="C93" s="13"/>
      <c r="E93" s="135"/>
      <c r="F93" s="135"/>
      <c r="G93" s="135"/>
    </row>
    <row r="94" customFormat="false" ht="12.75" hidden="false" customHeight="false" outlineLevel="0" collapsed="false">
      <c r="A94" s="133"/>
      <c r="B94" s="134"/>
      <c r="C94" s="13"/>
      <c r="E94" s="135"/>
      <c r="F94" s="135"/>
      <c r="G94" s="135"/>
    </row>
    <row r="95" customFormat="false" ht="12.75" hidden="false" customHeight="false" outlineLevel="0" collapsed="false">
      <c r="A95" s="133"/>
      <c r="B95" s="134"/>
      <c r="C95" s="13"/>
      <c r="E95" s="135"/>
      <c r="F95" s="135"/>
      <c r="G95" s="135"/>
    </row>
    <row r="96" customFormat="false" ht="12.75" hidden="false" customHeight="false" outlineLevel="0" collapsed="false">
      <c r="A96" s="133"/>
      <c r="B96" s="134"/>
      <c r="C96" s="13"/>
      <c r="E96" s="135"/>
      <c r="F96" s="135"/>
      <c r="G96" s="135"/>
    </row>
    <row r="97" customFormat="false" ht="12.75" hidden="false" customHeight="false" outlineLevel="0" collapsed="false">
      <c r="A97" s="133"/>
      <c r="B97" s="134"/>
      <c r="C97" s="13"/>
      <c r="E97" s="135"/>
      <c r="F97" s="135"/>
      <c r="G97" s="135"/>
    </row>
    <row r="98" customFormat="false" ht="12.75" hidden="false" customHeight="false" outlineLevel="0" collapsed="false">
      <c r="A98" s="133"/>
      <c r="B98" s="134"/>
      <c r="C98" s="13"/>
      <c r="E98" s="135"/>
      <c r="F98" s="135"/>
      <c r="G98" s="135"/>
    </row>
    <row r="99" customFormat="false" ht="12.75" hidden="false" customHeight="false" outlineLevel="0" collapsed="false">
      <c r="A99" s="133"/>
      <c r="B99" s="134"/>
      <c r="C99" s="13"/>
      <c r="E99" s="135"/>
      <c r="F99" s="135"/>
      <c r="G99" s="135"/>
    </row>
    <row r="100" customFormat="false" ht="12.75" hidden="false" customHeight="false" outlineLevel="0" collapsed="false">
      <c r="A100" s="133"/>
      <c r="B100" s="134"/>
      <c r="C100" s="13"/>
      <c r="E100" s="135"/>
      <c r="F100" s="135"/>
      <c r="G100" s="135"/>
    </row>
    <row r="101" customFormat="false" ht="12.75" hidden="false" customHeight="false" outlineLevel="0" collapsed="false">
      <c r="A101" s="133"/>
      <c r="B101" s="134"/>
      <c r="C101" s="13"/>
      <c r="E101" s="135"/>
      <c r="F101" s="135"/>
      <c r="G101" s="135"/>
    </row>
    <row r="102" customFormat="false" ht="12.75" hidden="false" customHeight="false" outlineLevel="0" collapsed="false">
      <c r="A102" s="133"/>
      <c r="B102" s="134"/>
      <c r="C102" s="13"/>
      <c r="E102" s="135"/>
      <c r="F102" s="135"/>
      <c r="G102" s="135"/>
    </row>
    <row r="103" customFormat="false" ht="12.75" hidden="false" customHeight="false" outlineLevel="0" collapsed="false">
      <c r="A103" s="133"/>
      <c r="B103" s="134"/>
      <c r="C103" s="13"/>
      <c r="E103" s="135"/>
      <c r="F103" s="135"/>
      <c r="G103" s="135"/>
    </row>
    <row r="104" customFormat="false" ht="12.75" hidden="false" customHeight="false" outlineLevel="0" collapsed="false">
      <c r="A104" s="133"/>
      <c r="B104" s="134"/>
      <c r="C104" s="13"/>
      <c r="E104" s="135"/>
      <c r="F104" s="135"/>
      <c r="G104" s="135"/>
    </row>
    <row r="105" customFormat="false" ht="12.75" hidden="false" customHeight="false" outlineLevel="0" collapsed="false">
      <c r="A105" s="133"/>
      <c r="B105" s="134"/>
      <c r="C105" s="13"/>
      <c r="E105" s="135"/>
      <c r="F105" s="135"/>
      <c r="G105" s="135"/>
    </row>
    <row r="106" customFormat="false" ht="12.75" hidden="false" customHeight="false" outlineLevel="0" collapsed="false">
      <c r="A106" s="133"/>
      <c r="B106" s="134"/>
      <c r="C106" s="13"/>
      <c r="E106" s="135"/>
      <c r="F106" s="135"/>
      <c r="G106" s="135"/>
    </row>
    <row r="107" customFormat="false" ht="12.75" hidden="false" customHeight="false" outlineLevel="0" collapsed="false">
      <c r="A107" s="133"/>
      <c r="B107" s="134"/>
      <c r="C107" s="13"/>
      <c r="E107" s="135"/>
      <c r="F107" s="135"/>
      <c r="G107" s="135"/>
    </row>
    <row r="108" customFormat="false" ht="12.75" hidden="false" customHeight="false" outlineLevel="0" collapsed="false">
      <c r="A108" s="133"/>
      <c r="B108" s="134"/>
      <c r="C108" s="13"/>
      <c r="E108" s="135"/>
      <c r="F108" s="135"/>
      <c r="G108" s="135"/>
    </row>
    <row r="109" customFormat="false" ht="12.75" hidden="false" customHeight="false" outlineLevel="0" collapsed="false">
      <c r="A109" s="133"/>
      <c r="B109" s="134"/>
      <c r="C109" s="13"/>
      <c r="E109" s="135"/>
      <c r="F109" s="135"/>
      <c r="G109" s="135"/>
    </row>
    <row r="110" customFormat="false" ht="12.75" hidden="false" customHeight="false" outlineLevel="0" collapsed="false">
      <c r="A110" s="133"/>
      <c r="B110" s="134"/>
      <c r="C110" s="13"/>
      <c r="E110" s="135"/>
      <c r="F110" s="135"/>
      <c r="G110" s="135"/>
    </row>
    <row r="111" customFormat="false" ht="12.75" hidden="false" customHeight="false" outlineLevel="0" collapsed="false">
      <c r="A111" s="133"/>
      <c r="B111" s="134"/>
      <c r="C111" s="13"/>
      <c r="E111" s="135"/>
      <c r="F111" s="135"/>
      <c r="G111" s="135"/>
    </row>
    <row r="112" customFormat="false" ht="12.75" hidden="false" customHeight="false" outlineLevel="0" collapsed="false">
      <c r="A112" s="133"/>
      <c r="B112" s="134"/>
      <c r="C112" s="13"/>
      <c r="E112" s="135"/>
      <c r="F112" s="135"/>
      <c r="G112" s="135"/>
    </row>
    <row r="113" customFormat="false" ht="12.75" hidden="false" customHeight="false" outlineLevel="0" collapsed="false">
      <c r="A113" s="133"/>
      <c r="B113" s="134"/>
      <c r="C113" s="13"/>
      <c r="E113" s="135"/>
      <c r="F113" s="135"/>
      <c r="G113" s="135"/>
    </row>
    <row r="114" customFormat="false" ht="12.75" hidden="false" customHeight="false" outlineLevel="0" collapsed="false">
      <c r="A114" s="133"/>
      <c r="B114" s="134"/>
      <c r="C114" s="13"/>
      <c r="E114" s="135"/>
      <c r="F114" s="135"/>
      <c r="G114" s="135"/>
    </row>
    <row r="115" customFormat="false" ht="12.75" hidden="false" customHeight="false" outlineLevel="0" collapsed="false">
      <c r="A115" s="133"/>
      <c r="B115" s="134"/>
      <c r="C115" s="13"/>
      <c r="E115" s="135"/>
      <c r="F115" s="135"/>
      <c r="G115" s="135"/>
    </row>
    <row r="116" customFormat="false" ht="12.75" hidden="false" customHeight="false" outlineLevel="0" collapsed="false">
      <c r="A116" s="133"/>
      <c r="B116" s="134"/>
      <c r="C116" s="13"/>
      <c r="E116" s="135"/>
      <c r="F116" s="135"/>
      <c r="G116" s="135"/>
    </row>
    <row r="117" customFormat="false" ht="12.75" hidden="false" customHeight="false" outlineLevel="0" collapsed="false">
      <c r="A117" s="133"/>
      <c r="B117" s="134"/>
      <c r="C117" s="13"/>
      <c r="E117" s="135"/>
      <c r="F117" s="135"/>
      <c r="G117" s="135"/>
    </row>
    <row r="118" customFormat="false" ht="12.75" hidden="false" customHeight="false" outlineLevel="0" collapsed="false">
      <c r="A118" s="133"/>
      <c r="B118" s="134"/>
      <c r="C118" s="13"/>
      <c r="E118" s="135"/>
      <c r="F118" s="135"/>
      <c r="G118" s="135"/>
    </row>
    <row r="119" customFormat="false" ht="12.75" hidden="false" customHeight="false" outlineLevel="0" collapsed="false">
      <c r="A119" s="133"/>
      <c r="B119" s="134"/>
      <c r="C119" s="13"/>
      <c r="E119" s="135"/>
      <c r="F119" s="135"/>
      <c r="G119" s="135"/>
    </row>
    <row r="120" customFormat="false" ht="12.75" hidden="false" customHeight="false" outlineLevel="0" collapsed="false">
      <c r="A120" s="133"/>
      <c r="B120" s="134"/>
      <c r="C120" s="13"/>
      <c r="E120" s="135"/>
      <c r="F120" s="135"/>
      <c r="G120" s="135"/>
    </row>
    <row r="121" customFormat="false" ht="12.75" hidden="false" customHeight="false" outlineLevel="0" collapsed="false">
      <c r="A121" s="133"/>
      <c r="B121" s="134"/>
      <c r="C121" s="13"/>
      <c r="E121" s="135"/>
      <c r="F121" s="135"/>
      <c r="G121" s="135"/>
    </row>
    <row r="122" customFormat="false" ht="12.75" hidden="false" customHeight="false" outlineLevel="0" collapsed="false">
      <c r="A122" s="133"/>
      <c r="B122" s="134"/>
      <c r="C122" s="13"/>
      <c r="E122" s="135"/>
      <c r="F122" s="135"/>
      <c r="G122" s="135"/>
    </row>
    <row r="123" customFormat="false" ht="12.75" hidden="false" customHeight="false" outlineLevel="0" collapsed="false">
      <c r="A123" s="133"/>
      <c r="B123" s="134"/>
      <c r="C123" s="13"/>
      <c r="E123" s="135"/>
      <c r="F123" s="135"/>
      <c r="G123" s="135"/>
    </row>
    <row r="124" customFormat="false" ht="12.75" hidden="false" customHeight="false" outlineLevel="0" collapsed="false">
      <c r="A124" s="133"/>
      <c r="B124" s="134"/>
      <c r="C124" s="13"/>
      <c r="E124" s="135"/>
      <c r="F124" s="135"/>
      <c r="G124" s="135"/>
    </row>
    <row r="125" customFormat="false" ht="12.75" hidden="false" customHeight="false" outlineLevel="0" collapsed="false">
      <c r="A125" s="133"/>
      <c r="B125" s="134"/>
      <c r="C125" s="13"/>
      <c r="E125" s="135"/>
      <c r="F125" s="135"/>
      <c r="G125" s="135"/>
    </row>
    <row r="126" customFormat="false" ht="12.75" hidden="false" customHeight="false" outlineLevel="0" collapsed="false">
      <c r="A126" s="133"/>
      <c r="B126" s="134"/>
      <c r="C126" s="13"/>
      <c r="E126" s="135"/>
      <c r="F126" s="135"/>
      <c r="G126" s="135"/>
    </row>
    <row r="127" customFormat="false" ht="12.75" hidden="false" customHeight="false" outlineLevel="0" collapsed="false">
      <c r="A127" s="138"/>
    </row>
    <row r="129" customFormat="false" ht="12.75" hidden="false" customHeight="false" outlineLevel="0" collapsed="false">
      <c r="A129" s="138"/>
    </row>
    <row r="130" customFormat="false" ht="12.75" hidden="false" customHeight="false" outlineLevel="0" collapsed="false">
      <c r="A130" s="138"/>
    </row>
    <row r="131" customFormat="false" ht="12.75" hidden="false" customHeight="false" outlineLevel="0" collapsed="false">
      <c r="A131" s="138"/>
    </row>
    <row r="132" customFormat="false" ht="12.75" hidden="false" customHeight="false" outlineLevel="0" collapsed="false">
      <c r="A132" s="138"/>
    </row>
    <row r="133" customFormat="false" ht="12.75" hidden="false" customHeight="false" outlineLevel="0" collapsed="false">
      <c r="A133" s="138"/>
    </row>
    <row r="134" customFormat="false" ht="12.75" hidden="false" customHeight="false" outlineLevel="0" collapsed="false">
      <c r="A134" s="138"/>
    </row>
    <row r="135" customFormat="false" ht="12.75" hidden="false" customHeight="false" outlineLevel="0" collapsed="false">
      <c r="A135" s="138"/>
    </row>
    <row r="136" customFormat="false" ht="12.75" hidden="false" customHeight="false" outlineLevel="0" collapsed="false">
      <c r="A136" s="138"/>
    </row>
    <row r="137" customFormat="false" ht="12.75" hidden="false" customHeight="false" outlineLevel="0" collapsed="false">
      <c r="A137" s="138"/>
    </row>
    <row r="138" customFormat="false" ht="12.75" hidden="false" customHeight="false" outlineLevel="0" collapsed="false">
      <c r="A138" s="138"/>
    </row>
    <row r="139" customFormat="false" ht="12.75" hidden="false" customHeight="false" outlineLevel="0" collapsed="false">
      <c r="A139" s="138"/>
    </row>
    <row r="140" customFormat="false" ht="12.75" hidden="false" customHeight="false" outlineLevel="0" collapsed="false">
      <c r="A140" s="138"/>
    </row>
    <row r="141" customFormat="false" ht="12.75" hidden="false" customHeight="false" outlineLevel="0" collapsed="false">
      <c r="A141" s="138"/>
    </row>
    <row r="142" customFormat="false" ht="12.75" hidden="false" customHeight="false" outlineLevel="0" collapsed="false">
      <c r="A142" s="138"/>
    </row>
    <row r="143" customFormat="false" ht="12.75" hidden="false" customHeight="false" outlineLevel="0" collapsed="false">
      <c r="A143" s="138"/>
    </row>
    <row r="144" customFormat="false" ht="12.75" hidden="false" customHeight="false" outlineLevel="0" collapsed="false">
      <c r="A144" s="138"/>
    </row>
    <row r="145" customFormat="false" ht="12.75" hidden="false" customHeight="false" outlineLevel="0" collapsed="false">
      <c r="A145" s="138"/>
    </row>
    <row r="146" customFormat="false" ht="12.75" hidden="false" customHeight="false" outlineLevel="0" collapsed="false">
      <c r="A146" s="138"/>
    </row>
    <row r="147" customFormat="false" ht="12.75" hidden="false" customHeight="false" outlineLevel="0" collapsed="false">
      <c r="A147" s="138"/>
    </row>
    <row r="148" customFormat="false" ht="12.75" hidden="false" customHeight="false" outlineLevel="0" collapsed="false">
      <c r="A148" s="138"/>
    </row>
    <row r="149" customFormat="false" ht="12.75" hidden="false" customHeight="false" outlineLevel="0" collapsed="false">
      <c r="A149" s="138"/>
    </row>
    <row r="150" customFormat="false" ht="12.75" hidden="false" customHeight="false" outlineLevel="0" collapsed="false">
      <c r="A150" s="138"/>
    </row>
    <row r="151" customFormat="false" ht="12.75" hidden="false" customHeight="false" outlineLevel="0" collapsed="false">
      <c r="A151" s="138"/>
    </row>
    <row r="152" customFormat="false" ht="12.75" hidden="false" customHeight="false" outlineLevel="0" collapsed="false">
      <c r="A152" s="138"/>
    </row>
    <row r="153" customFormat="false" ht="12.75" hidden="false" customHeight="false" outlineLevel="0" collapsed="false">
      <c r="A153" s="138"/>
    </row>
    <row r="154" customFormat="false" ht="12.75" hidden="false" customHeight="false" outlineLevel="0" collapsed="false">
      <c r="A154" s="138"/>
    </row>
    <row r="155" customFormat="false" ht="12.75" hidden="false" customHeight="false" outlineLevel="0" collapsed="false">
      <c r="A155" s="138"/>
    </row>
    <row r="156" customFormat="false" ht="12.75" hidden="false" customHeight="false" outlineLevel="0" collapsed="false">
      <c r="A156" s="138"/>
    </row>
    <row r="157" customFormat="false" ht="12.75" hidden="false" customHeight="false" outlineLevel="0" collapsed="false">
      <c r="A157" s="138"/>
    </row>
    <row r="158" customFormat="false" ht="12.75" hidden="false" customHeight="false" outlineLevel="0" collapsed="false">
      <c r="A158" s="138"/>
    </row>
    <row r="159" customFormat="false" ht="12.75" hidden="false" customHeight="false" outlineLevel="0" collapsed="false">
      <c r="A159" s="138"/>
    </row>
    <row r="160" customFormat="false" ht="12.75" hidden="false" customHeight="false" outlineLevel="0" collapsed="false">
      <c r="A160" s="138"/>
    </row>
    <row r="161" customFormat="false" ht="12.75" hidden="false" customHeight="false" outlineLevel="0" collapsed="false">
      <c r="A161" s="138"/>
    </row>
    <row r="162" customFormat="false" ht="12.75" hidden="false" customHeight="false" outlineLevel="0" collapsed="false">
      <c r="A162" s="138"/>
    </row>
    <row r="163" customFormat="false" ht="12.75" hidden="false" customHeight="false" outlineLevel="0" collapsed="false">
      <c r="A163" s="138"/>
    </row>
    <row r="164" customFormat="false" ht="12.75" hidden="false" customHeight="false" outlineLevel="0" collapsed="false">
      <c r="A164" s="138"/>
    </row>
    <row r="165" customFormat="false" ht="12.75" hidden="false" customHeight="false" outlineLevel="0" collapsed="false">
      <c r="A165" s="138"/>
    </row>
    <row r="166" customFormat="false" ht="12.75" hidden="false" customHeight="false" outlineLevel="0" collapsed="false">
      <c r="A166" s="138"/>
    </row>
    <row r="167" customFormat="false" ht="12.75" hidden="false" customHeight="false" outlineLevel="0" collapsed="false">
      <c r="A167" s="138"/>
    </row>
    <row r="168" customFormat="false" ht="12.75" hidden="false" customHeight="false" outlineLevel="0" collapsed="false">
      <c r="A168" s="138"/>
    </row>
    <row r="169" customFormat="false" ht="12.75" hidden="false" customHeight="false" outlineLevel="0" collapsed="false">
      <c r="A169" s="138"/>
    </row>
    <row r="170" customFormat="false" ht="12.75" hidden="false" customHeight="false" outlineLevel="0" collapsed="false">
      <c r="A170" s="138"/>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13.41"/>
    <col collapsed="false" customWidth="true" hidden="false" outlineLevel="0" max="3" min="3" style="1" width="12.28"/>
    <col collapsed="false" customWidth="false" hidden="false" outlineLevel="0" max="4" min="4" style="1" width="9.14"/>
    <col collapsed="false" customWidth="true" hidden="false" outlineLevel="0" max="5" min="5" style="1" width="10.56"/>
    <col collapsed="false" customWidth="true" hidden="false" outlineLevel="0" max="6" min="6" style="1" width="11.99"/>
    <col collapsed="false" customWidth="false" hidden="false" outlineLevel="0" max="257" min="7" style="1" width="9.14"/>
  </cols>
  <sheetData>
    <row r="1" customFormat="false" ht="12.75" hidden="false" customHeight="false" outlineLevel="0" collapsed="false">
      <c r="A1" s="12" t="s">
        <v>162</v>
      </c>
    </row>
    <row r="2" customFormat="false" ht="12.75" hidden="false" customHeight="false" outlineLevel="0" collapsed="false">
      <c r="A2" s="12"/>
    </row>
    <row r="3" customFormat="false" ht="15.75" hidden="false" customHeight="false" outlineLevel="0" collapsed="false">
      <c r="A3" s="3" t="s">
        <v>163</v>
      </c>
      <c r="B3" s="3"/>
      <c r="C3" s="3"/>
      <c r="D3" s="3"/>
      <c r="E3" s="3"/>
      <c r="F3" s="3"/>
      <c r="G3" s="3"/>
    </row>
    <row r="4" customFormat="false" ht="15" hidden="false" customHeight="false" outlineLevel="0" collapsed="false">
      <c r="A4" s="4" t="s">
        <v>164</v>
      </c>
      <c r="B4" s="4"/>
      <c r="C4" s="4"/>
      <c r="D4" s="4"/>
      <c r="E4" s="4"/>
      <c r="F4" s="4"/>
      <c r="G4" s="4"/>
    </row>
    <row r="5" customFormat="false" ht="12.75" hidden="false" customHeight="false" outlineLevel="0" collapsed="false">
      <c r="A5" s="12"/>
    </row>
    <row r="6" customFormat="false" ht="12.75" hidden="false" customHeight="false" outlineLevel="0" collapsed="false">
      <c r="A6" s="12"/>
    </row>
    <row r="7" customFormat="false" ht="12.75" hidden="false" customHeight="false" outlineLevel="0" collapsed="false">
      <c r="A7" s="12"/>
    </row>
    <row r="8" customFormat="false" ht="12.75" hidden="false" customHeight="false" outlineLevel="0" collapsed="false">
      <c r="A8" s="12"/>
    </row>
    <row r="9" customFormat="false" ht="12.75" hidden="false" customHeight="false" outlineLevel="0" collapsed="false">
      <c r="A9" s="12"/>
    </row>
    <row r="10" customFormat="false" ht="12.75" hidden="false" customHeight="false" outlineLevel="0" collapsed="false">
      <c r="A10" s="12"/>
    </row>
    <row r="11" customFormat="false" ht="12.75" hidden="false" customHeight="false" outlineLevel="0" collapsed="false">
      <c r="A11" s="12"/>
    </row>
    <row r="12" customFormat="false" ht="12.75" hidden="false" customHeight="false" outlineLevel="0" collapsed="false">
      <c r="A12" s="12"/>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5" t="s">
        <v>3</v>
      </c>
    </row>
    <row r="26" customFormat="false" ht="12.75" hidden="false" customHeight="false" outlineLevel="0" collapsed="false">
      <c r="A26" s="2"/>
      <c r="B26" s="8" t="s">
        <v>10</v>
      </c>
      <c r="C26" s="8" t="s">
        <v>11</v>
      </c>
      <c r="D26" s="8" t="s">
        <v>12</v>
      </c>
      <c r="E26" s="8" t="s">
        <v>13</v>
      </c>
      <c r="F26" s="8" t="s">
        <v>14</v>
      </c>
      <c r="G26" s="8" t="s">
        <v>15</v>
      </c>
      <c r="H26" s="8" t="s">
        <v>16</v>
      </c>
      <c r="I26" s="8" t="s">
        <v>17</v>
      </c>
      <c r="J26" s="8" t="s">
        <v>18</v>
      </c>
      <c r="K26" s="8" t="s">
        <v>19</v>
      </c>
      <c r="L26" s="8" t="s">
        <v>20</v>
      </c>
      <c r="M26" s="8" t="s">
        <v>21</v>
      </c>
      <c r="N26" s="8" t="s">
        <v>22</v>
      </c>
      <c r="O26" s="8" t="s">
        <v>23</v>
      </c>
      <c r="P26" s="8" t="s">
        <v>24</v>
      </c>
      <c r="Q26" s="8" t="s">
        <v>25</v>
      </c>
      <c r="R26" s="8" t="s">
        <v>26</v>
      </c>
      <c r="S26" s="8" t="s">
        <v>27</v>
      </c>
      <c r="T26" s="8" t="s">
        <v>28</v>
      </c>
      <c r="U26" s="8" t="s">
        <v>29</v>
      </c>
      <c r="V26" s="8" t="s">
        <v>30</v>
      </c>
      <c r="W26" s="8" t="s">
        <v>31</v>
      </c>
      <c r="X26" s="139"/>
    </row>
    <row r="27" customFormat="false" ht="14.25" hidden="false" customHeight="true" outlineLevel="0" collapsed="false">
      <c r="A27" s="9" t="s">
        <v>32</v>
      </c>
      <c r="B27" s="10" t="n">
        <v>7.5</v>
      </c>
      <c r="C27" s="10" t="n">
        <v>6.7</v>
      </c>
      <c r="D27" s="10" t="n">
        <v>6.6</v>
      </c>
      <c r="E27" s="10" t="n">
        <v>6.2</v>
      </c>
      <c r="F27" s="10" t="n">
        <v>6.4</v>
      </c>
      <c r="G27" s="10" t="n">
        <v>6.6</v>
      </c>
      <c r="H27" s="10" t="n">
        <v>5.9</v>
      </c>
      <c r="I27" s="10" t="n">
        <v>5.7</v>
      </c>
      <c r="J27" s="10" t="n">
        <v>4.7</v>
      </c>
      <c r="K27" s="10" t="n">
        <v>4</v>
      </c>
      <c r="L27" s="10" t="n">
        <v>3.2</v>
      </c>
      <c r="M27" s="10" t="n">
        <v>3.3</v>
      </c>
      <c r="N27" s="10" t="n">
        <v>3.7</v>
      </c>
      <c r="O27" s="10" t="n">
        <v>5</v>
      </c>
      <c r="P27" s="10" t="n">
        <v>4.4</v>
      </c>
      <c r="Q27" s="10" t="n">
        <v>4</v>
      </c>
      <c r="R27" s="10" t="n">
        <v>4.4</v>
      </c>
      <c r="S27" s="10" t="n">
        <v>5</v>
      </c>
      <c r="T27" s="10" t="n">
        <v>5.5</v>
      </c>
      <c r="U27" s="11" t="n">
        <v>5.25</v>
      </c>
      <c r="V27" s="10" t="n">
        <v>5</v>
      </c>
      <c r="W27" s="11" t="n">
        <v>4.75</v>
      </c>
    </row>
    <row r="28" customFormat="false" ht="12.75" hidden="false" customHeight="false" outlineLevel="0" collapsed="false">
      <c r="A28" s="9" t="s">
        <v>33</v>
      </c>
      <c r="B28" s="10" t="n">
        <v>8.6</v>
      </c>
      <c r="C28" s="10" t="n">
        <v>8</v>
      </c>
      <c r="D28" s="10" t="n">
        <v>7.3</v>
      </c>
      <c r="E28" s="10" t="n">
        <v>6.6</v>
      </c>
      <c r="F28" s="10" t="n">
        <v>6.3</v>
      </c>
      <c r="G28" s="10" t="n">
        <v>6.7</v>
      </c>
      <c r="H28" s="10" t="n">
        <v>6.1</v>
      </c>
      <c r="I28" s="10" t="n">
        <v>5.6</v>
      </c>
      <c r="J28" s="10" t="n">
        <v>5.2</v>
      </c>
      <c r="K28" s="10" t="n">
        <v>5</v>
      </c>
      <c r="L28" s="10" t="n">
        <v>4.5</v>
      </c>
      <c r="M28" s="10" t="n">
        <v>4.2</v>
      </c>
      <c r="N28" s="10" t="n">
        <v>4.9</v>
      </c>
      <c r="O28" s="10" t="n">
        <v>5.5</v>
      </c>
      <c r="P28" s="10" t="n">
        <v>5</v>
      </c>
      <c r="Q28" s="10" t="n">
        <v>5.2</v>
      </c>
      <c r="R28" s="10" t="n">
        <v>5.4</v>
      </c>
      <c r="S28" s="10" t="n">
        <v>6</v>
      </c>
      <c r="T28" s="2" t="n">
        <v>6.25</v>
      </c>
      <c r="U28" s="2" t="n">
        <v>6.25</v>
      </c>
      <c r="V28" s="2" t="n">
        <v>6.25</v>
      </c>
      <c r="W28" s="8" t="s">
        <v>34</v>
      </c>
    </row>
    <row r="29" customFormat="false" ht="12.75" hidden="false" customHeight="false" outlineLevel="0" collapsed="false">
      <c r="A29" s="12"/>
    </row>
    <row r="30" customFormat="false" ht="12.75" hidden="false" customHeight="false" outlineLevel="0" collapsed="false">
      <c r="A30" s="2" t="s">
        <v>165</v>
      </c>
      <c r="B30" s="13"/>
      <c r="C30" s="13"/>
      <c r="D30" s="13"/>
      <c r="E30" s="13"/>
      <c r="F30" s="13"/>
      <c r="G30" s="13"/>
      <c r="H30" s="13"/>
      <c r="I30" s="13"/>
      <c r="J30" s="13"/>
      <c r="K30" s="13"/>
      <c r="L30" s="13"/>
      <c r="M30" s="13"/>
      <c r="N30" s="13"/>
      <c r="O30" s="13"/>
      <c r="P30" s="13"/>
      <c r="Q30" s="13"/>
      <c r="R30" s="13"/>
      <c r="S30" s="13"/>
      <c r="T30" s="13"/>
      <c r="U30" s="13"/>
      <c r="V30" s="13"/>
      <c r="W30" s="13"/>
    </row>
    <row r="31" customFormat="false" ht="12.75" hidden="false" customHeight="fals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31.5" hidden="false" customHeight="true" outlineLevel="0" collapsed="false">
      <c r="B37" s="140"/>
      <c r="C37" s="140"/>
      <c r="H37" s="134"/>
    </row>
    <row r="38" customFormat="false" ht="12.75" hidden="false" customHeight="false" outlineLevel="0" collapsed="false">
      <c r="A38" s="45"/>
      <c r="B38" s="13"/>
      <c r="C38" s="13"/>
      <c r="E38" s="13"/>
      <c r="F38" s="13"/>
      <c r="H38" s="134"/>
      <c r="I38" s="134"/>
      <c r="J38" s="13"/>
    </row>
    <row r="39" customFormat="false" ht="12.75" hidden="false" customHeight="false" outlineLevel="0" collapsed="false">
      <c r="A39" s="45"/>
      <c r="B39" s="13"/>
      <c r="C39" s="13"/>
      <c r="E39" s="13"/>
      <c r="F39" s="13"/>
      <c r="H39" s="134"/>
      <c r="I39" s="134"/>
      <c r="J39" s="13"/>
    </row>
    <row r="40" customFormat="false" ht="12.75" hidden="false" customHeight="false" outlineLevel="0" collapsed="false">
      <c r="A40" s="45"/>
      <c r="B40" s="13"/>
      <c r="C40" s="13"/>
      <c r="E40" s="13"/>
      <c r="F40" s="13"/>
      <c r="H40" s="134"/>
      <c r="I40" s="134"/>
      <c r="J40" s="13"/>
    </row>
    <row r="41" customFormat="false" ht="12.75" hidden="false" customHeight="false" outlineLevel="0" collapsed="false">
      <c r="A41" s="45"/>
      <c r="B41" s="13"/>
      <c r="C41" s="13"/>
      <c r="E41" s="13"/>
      <c r="F41" s="13"/>
      <c r="H41" s="134"/>
      <c r="I41" s="134"/>
      <c r="J41" s="13"/>
    </row>
    <row r="42" customFormat="false" ht="12.75" hidden="false" customHeight="false" outlineLevel="0" collapsed="false">
      <c r="A42" s="45"/>
      <c r="B42" s="13"/>
      <c r="C42" s="13"/>
      <c r="E42" s="13"/>
      <c r="F42" s="13"/>
      <c r="H42" s="134"/>
      <c r="I42" s="134"/>
      <c r="J42" s="13"/>
    </row>
    <row r="43" customFormat="false" ht="12.75" hidden="false" customHeight="false" outlineLevel="0" collapsed="false">
      <c r="A43" s="45"/>
      <c r="B43" s="13"/>
      <c r="C43" s="13"/>
      <c r="E43" s="13"/>
      <c r="F43" s="13"/>
      <c r="H43" s="134"/>
      <c r="I43" s="134"/>
      <c r="J43" s="13"/>
    </row>
    <row r="44" customFormat="false" ht="12.75" hidden="false" customHeight="false" outlineLevel="0" collapsed="false">
      <c r="A44" s="45"/>
      <c r="B44" s="13"/>
      <c r="C44" s="13"/>
      <c r="E44" s="13"/>
      <c r="F44" s="13"/>
      <c r="H44" s="134"/>
      <c r="I44" s="134"/>
      <c r="J44" s="13"/>
    </row>
    <row r="45" customFormat="false" ht="12.75" hidden="false" customHeight="false" outlineLevel="0" collapsed="false">
      <c r="A45" s="45"/>
      <c r="B45" s="13"/>
      <c r="C45" s="13"/>
      <c r="E45" s="13"/>
      <c r="F45" s="13"/>
      <c r="H45" s="134"/>
      <c r="I45" s="134"/>
      <c r="J45" s="13"/>
    </row>
    <row r="46" customFormat="false" ht="12.75" hidden="false" customHeight="false" outlineLevel="0" collapsed="false">
      <c r="A46" s="45"/>
      <c r="B46" s="13"/>
      <c r="C46" s="13"/>
      <c r="E46" s="13"/>
      <c r="F46" s="13"/>
      <c r="H46" s="134"/>
      <c r="I46" s="134"/>
      <c r="J46" s="13"/>
    </row>
    <row r="47" customFormat="false" ht="12.75" hidden="false" customHeight="false" outlineLevel="0" collapsed="false">
      <c r="A47" s="45"/>
      <c r="B47" s="13"/>
      <c r="C47" s="13"/>
      <c r="E47" s="13"/>
      <c r="F47" s="13"/>
      <c r="H47" s="134"/>
      <c r="I47" s="134"/>
      <c r="J47" s="13"/>
    </row>
    <row r="48" customFormat="false" ht="12.75" hidden="false" customHeight="false" outlineLevel="0" collapsed="false">
      <c r="A48" s="45"/>
      <c r="B48" s="13"/>
      <c r="C48" s="13"/>
      <c r="E48" s="13"/>
      <c r="F48" s="13"/>
      <c r="H48" s="134"/>
      <c r="I48" s="134"/>
      <c r="J48" s="13"/>
    </row>
    <row r="49" customFormat="false" ht="12.75" hidden="false" customHeight="false" outlineLevel="0" collapsed="false">
      <c r="A49" s="45"/>
      <c r="B49" s="13"/>
      <c r="C49" s="13"/>
      <c r="E49" s="13"/>
      <c r="F49" s="13"/>
      <c r="H49" s="134"/>
      <c r="I49" s="134"/>
      <c r="J49" s="13"/>
    </row>
    <row r="50" customFormat="false" ht="12.75" hidden="false" customHeight="false" outlineLevel="0" collapsed="false">
      <c r="A50" s="45"/>
      <c r="B50" s="13"/>
      <c r="C50" s="13"/>
      <c r="E50" s="13"/>
      <c r="F50" s="13"/>
      <c r="H50" s="134"/>
      <c r="I50" s="134"/>
      <c r="J50" s="13"/>
    </row>
    <row r="51" customFormat="false" ht="12.75" hidden="false" customHeight="false" outlineLevel="0" collapsed="false">
      <c r="A51" s="45"/>
      <c r="B51" s="13"/>
      <c r="C51" s="13"/>
      <c r="E51" s="13"/>
      <c r="F51" s="13"/>
      <c r="H51" s="134"/>
      <c r="I51" s="134"/>
      <c r="J51" s="13"/>
    </row>
    <row r="52" customFormat="false" ht="12.75" hidden="false" customHeight="false" outlineLevel="0" collapsed="false">
      <c r="A52" s="45"/>
      <c r="B52" s="13"/>
      <c r="C52" s="13"/>
      <c r="E52" s="13"/>
      <c r="F52" s="13"/>
      <c r="H52" s="134"/>
      <c r="I52" s="134"/>
      <c r="J52" s="13"/>
    </row>
    <row r="53" customFormat="false" ht="12.75" hidden="false" customHeight="false" outlineLevel="0" collapsed="false">
      <c r="A53" s="45"/>
      <c r="B53" s="13"/>
      <c r="C53" s="13"/>
      <c r="E53" s="13"/>
      <c r="F53" s="13"/>
      <c r="H53" s="134"/>
      <c r="I53" s="134"/>
      <c r="J53" s="13"/>
    </row>
    <row r="54" customFormat="false" ht="12.75" hidden="false" customHeight="false" outlineLevel="0" collapsed="false">
      <c r="A54" s="45"/>
      <c r="B54" s="13"/>
      <c r="C54" s="13"/>
      <c r="E54" s="13"/>
      <c r="F54" s="13"/>
      <c r="H54" s="134"/>
      <c r="I54" s="134"/>
      <c r="J54" s="13"/>
    </row>
    <row r="55" customFormat="false" ht="12.75" hidden="false" customHeight="false" outlineLevel="0" collapsed="false">
      <c r="A55" s="45"/>
      <c r="B55" s="13"/>
      <c r="C55" s="13"/>
      <c r="E55" s="13"/>
      <c r="F55" s="13"/>
    </row>
    <row r="56" customFormat="false" ht="12.75" hidden="false" customHeight="false" outlineLevel="0" collapsed="false">
      <c r="A56" s="45"/>
      <c r="B56" s="13"/>
      <c r="E56" s="13"/>
      <c r="F56" s="13"/>
    </row>
    <row r="57" customFormat="false" ht="12.75" hidden="false" customHeight="false" outlineLevel="0" collapsed="false">
      <c r="A57" s="45"/>
      <c r="B57" s="141"/>
      <c r="E57" s="13"/>
      <c r="F57" s="13"/>
    </row>
    <row r="58" customFormat="false" ht="12.75" hidden="false" customHeight="false" outlineLevel="0" collapsed="false">
      <c r="A58" s="45"/>
      <c r="B58" s="13"/>
      <c r="E58" s="13"/>
      <c r="F58" s="13"/>
    </row>
    <row r="59" customFormat="false" ht="12.75" hidden="false" customHeight="false" outlineLevel="0" collapsed="false">
      <c r="A59" s="45"/>
      <c r="B59" s="13"/>
      <c r="C59" s="139"/>
      <c r="E59" s="13"/>
      <c r="F59" s="13"/>
    </row>
  </sheetData>
  <mergeCells count="2">
    <mergeCell ref="A3:G3"/>
    <mergeCell ref="A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42" width="27.28"/>
    <col collapsed="false" customWidth="true" hidden="false" outlineLevel="0" max="2" min="2" style="143" width="11.13"/>
    <col collapsed="false" customWidth="true" hidden="false" outlineLevel="0" max="3" min="3" style="143" width="11.7"/>
    <col collapsed="false" customWidth="true" hidden="false" outlineLevel="0" max="4" min="4" style="143" width="11.99"/>
    <col collapsed="false" customWidth="false" hidden="false" outlineLevel="0" max="257" min="5" style="143" width="9.14"/>
  </cols>
  <sheetData>
    <row r="1" customFormat="false" ht="12.75" hidden="false" customHeight="false" outlineLevel="0" collapsed="false">
      <c r="A1" s="142" t="s">
        <v>166</v>
      </c>
    </row>
    <row r="3" customFormat="false" ht="18.75" hidden="false" customHeight="false" outlineLevel="0" collapsed="false">
      <c r="A3" s="144" t="s">
        <v>167</v>
      </c>
      <c r="B3" s="144"/>
      <c r="C3" s="144"/>
      <c r="D3" s="144"/>
      <c r="E3" s="144"/>
      <c r="F3" s="144"/>
      <c r="G3" s="144"/>
    </row>
    <row r="4" customFormat="false" ht="15" hidden="false" customHeight="false" outlineLevel="0" collapsed="false">
      <c r="A4" s="145" t="s">
        <v>168</v>
      </c>
      <c r="B4" s="145"/>
      <c r="C4" s="145"/>
      <c r="D4" s="145"/>
      <c r="E4" s="145"/>
      <c r="F4" s="145"/>
      <c r="G4" s="145"/>
    </row>
    <row r="26" s="148" customFormat="true" ht="13.5" hidden="false" customHeight="true" outlineLevel="0" collapsed="false">
      <c r="A26" s="146" t="s">
        <v>3</v>
      </c>
      <c r="B26" s="147"/>
      <c r="C26" s="147"/>
      <c r="D26" s="147"/>
      <c r="H26" s="149"/>
      <c r="I26" s="149"/>
      <c r="L26" s="149"/>
      <c r="M26" s="149"/>
    </row>
    <row r="27" customFormat="false" ht="12.75" hidden="false" customHeight="false" outlineLevel="0" collapsed="false">
      <c r="A27" s="150"/>
      <c r="B27" s="151" t="s">
        <v>17</v>
      </c>
      <c r="C27" s="151" t="s">
        <v>18</v>
      </c>
      <c r="D27" s="151" t="s">
        <v>19</v>
      </c>
      <c r="E27" s="151" t="s">
        <v>20</v>
      </c>
      <c r="F27" s="151" t="s">
        <v>21</v>
      </c>
      <c r="G27" s="151" t="s">
        <v>22</v>
      </c>
      <c r="H27" s="151" t="s">
        <v>23</v>
      </c>
      <c r="I27" s="151" t="s">
        <v>24</v>
      </c>
      <c r="J27" s="151" t="s">
        <v>25</v>
      </c>
      <c r="K27" s="151" t="s">
        <v>26</v>
      </c>
      <c r="L27" s="151" t="s">
        <v>27</v>
      </c>
      <c r="M27" s="151" t="s">
        <v>28</v>
      </c>
      <c r="N27" s="151" t="s">
        <v>29</v>
      </c>
      <c r="O27" s="151" t="s">
        <v>30</v>
      </c>
      <c r="P27" s="151" t="s">
        <v>31</v>
      </c>
    </row>
    <row r="28" customFormat="false" ht="14.25" hidden="false" customHeight="true" outlineLevel="0" collapsed="false">
      <c r="A28" s="119" t="s">
        <v>169</v>
      </c>
      <c r="B28" s="152" t="n">
        <v>13.1</v>
      </c>
      <c r="C28" s="152" t="n">
        <v>14.3</v>
      </c>
      <c r="D28" s="152" t="n">
        <v>15.2</v>
      </c>
      <c r="E28" s="152" t="n">
        <v>17.3</v>
      </c>
      <c r="F28" s="152" t="n">
        <v>18.2</v>
      </c>
      <c r="G28" s="152" t="n">
        <v>18.2</v>
      </c>
      <c r="H28" s="152" t="n">
        <v>18.9</v>
      </c>
      <c r="I28" s="152" t="n">
        <v>19.1</v>
      </c>
      <c r="J28" s="152" t="n">
        <v>20</v>
      </c>
      <c r="K28" s="152" t="n">
        <v>21.2</v>
      </c>
      <c r="L28" s="54" t="n">
        <v>21.9</v>
      </c>
      <c r="M28" s="54" t="n">
        <v>22.2</v>
      </c>
      <c r="N28" s="54" t="n">
        <v>22.5</v>
      </c>
      <c r="O28" s="54" t="n">
        <v>22.6</v>
      </c>
      <c r="P28" s="54" t="n">
        <v>22.7</v>
      </c>
    </row>
    <row r="29" customFormat="false" ht="14.25" hidden="false" customHeight="true" outlineLevel="0" collapsed="false">
      <c r="A29" s="119" t="s">
        <v>170</v>
      </c>
      <c r="B29" s="152" t="n">
        <v>2.1</v>
      </c>
      <c r="C29" s="152" t="n">
        <v>2.2</v>
      </c>
      <c r="D29" s="152" t="n">
        <v>3.9</v>
      </c>
      <c r="E29" s="152" t="n">
        <v>5.4</v>
      </c>
      <c r="F29" s="152" t="n">
        <v>5</v>
      </c>
      <c r="G29" s="152" t="n">
        <v>5</v>
      </c>
      <c r="H29" s="152" t="n">
        <v>2.1</v>
      </c>
      <c r="I29" s="152" t="n">
        <v>7</v>
      </c>
      <c r="J29" s="152" t="n">
        <v>11.4</v>
      </c>
      <c r="K29" s="152" t="n">
        <v>8.3</v>
      </c>
      <c r="L29" s="153" t="n">
        <v>0.5</v>
      </c>
      <c r="M29" s="153" t="n">
        <v>0.5</v>
      </c>
      <c r="N29" s="153" t="n">
        <v>0.5</v>
      </c>
      <c r="O29" s="153" t="n">
        <v>0.5</v>
      </c>
      <c r="P29" s="153" t="n">
        <v>0.5</v>
      </c>
    </row>
    <row r="30" customFormat="false" ht="13.5" hidden="false" customHeight="true" outlineLevel="0" collapsed="false">
      <c r="A30" s="119" t="s">
        <v>171</v>
      </c>
      <c r="B30" s="152" t="n">
        <v>13.6</v>
      </c>
      <c r="C30" s="152" t="n">
        <v>17.2</v>
      </c>
      <c r="D30" s="152" t="n">
        <v>22.4</v>
      </c>
      <c r="E30" s="152" t="n">
        <v>31.4</v>
      </c>
      <c r="F30" s="152" t="n">
        <v>41.2</v>
      </c>
      <c r="G30" s="152" t="n">
        <v>44.3</v>
      </c>
      <c r="H30" s="152" t="n">
        <v>28.9</v>
      </c>
      <c r="I30" s="152" t="n">
        <v>36.4</v>
      </c>
      <c r="J30" s="152" t="n">
        <v>53.2</v>
      </c>
      <c r="K30" s="152" t="n">
        <v>51.8</v>
      </c>
      <c r="L30" s="153" t="n">
        <v>31.9</v>
      </c>
      <c r="M30" s="153" t="n">
        <v>30.3</v>
      </c>
      <c r="N30" s="153" t="n">
        <v>32.1</v>
      </c>
      <c r="O30" s="153" t="n">
        <v>33.5</v>
      </c>
      <c r="P30" s="153" t="n">
        <v>33.5</v>
      </c>
    </row>
    <row r="31" customFormat="false" ht="13.5" hidden="false" customHeight="true" outlineLevel="0" collapsed="false">
      <c r="A31" s="119"/>
      <c r="B31" s="152"/>
      <c r="C31" s="152"/>
      <c r="D31" s="152"/>
      <c r="E31" s="152"/>
      <c r="F31" s="152"/>
      <c r="G31" s="152"/>
      <c r="H31" s="152"/>
      <c r="I31" s="152"/>
      <c r="J31" s="152"/>
      <c r="K31" s="152"/>
      <c r="L31" s="153"/>
      <c r="M31" s="153"/>
      <c r="N31" s="153"/>
      <c r="O31" s="153"/>
      <c r="P31" s="153"/>
    </row>
    <row r="32" customFormat="false" ht="12.75" hidden="false" customHeight="false" outlineLevel="0" collapsed="false">
      <c r="A32" s="154" t="s">
        <v>172</v>
      </c>
      <c r="B32" s="155"/>
      <c r="C32" s="155"/>
      <c r="D32" s="155"/>
      <c r="E32" s="156"/>
      <c r="F32" s="142"/>
      <c r="G32" s="157"/>
      <c r="H32" s="157"/>
      <c r="I32" s="158"/>
      <c r="J32" s="158"/>
      <c r="K32" s="157"/>
      <c r="M32" s="158"/>
      <c r="O32" s="158"/>
      <c r="Q32" s="158"/>
    </row>
    <row r="33" customFormat="false" ht="12.75" hidden="false" customHeight="false" outlineLevel="0" collapsed="false">
      <c r="A33" s="150" t="s">
        <v>173</v>
      </c>
      <c r="F33" s="142"/>
      <c r="G33" s="158"/>
      <c r="H33" s="157"/>
      <c r="K33" s="157"/>
      <c r="O33" s="158"/>
    </row>
    <row r="34" customFormat="false" ht="12.75" hidden="false" customHeight="false" outlineLevel="0" collapsed="false">
      <c r="F34" s="142"/>
      <c r="G34" s="158"/>
      <c r="H34" s="157"/>
      <c r="K34" s="157"/>
      <c r="O34" s="158"/>
    </row>
    <row r="38" customFormat="false" ht="12.75" hidden="false" customHeight="false" outlineLevel="0" collapsed="false">
      <c r="F38" s="142"/>
      <c r="G38" s="158"/>
      <c r="H38" s="157"/>
      <c r="K38" s="157"/>
      <c r="O38" s="158"/>
    </row>
    <row r="42" customFormat="false" ht="12.75" hidden="false" customHeight="false" outlineLevel="0" collapsed="false">
      <c r="F42" s="142"/>
      <c r="G42" s="158"/>
      <c r="H42" s="157"/>
      <c r="K42" s="157"/>
      <c r="O42" s="158"/>
    </row>
    <row r="43" customFormat="false" ht="12.75" hidden="false" customHeight="false" outlineLevel="0" collapsed="false">
      <c r="F43" s="142"/>
      <c r="G43" s="158"/>
      <c r="H43" s="157"/>
      <c r="K43" s="157"/>
      <c r="O43" s="158"/>
    </row>
    <row r="44" customFormat="false" ht="12.75" hidden="false" customHeight="false" outlineLevel="0" collapsed="false">
      <c r="F44" s="142"/>
      <c r="G44" s="158"/>
      <c r="H44" s="157"/>
      <c r="K44" s="157"/>
      <c r="O44" s="158"/>
    </row>
    <row r="45" customFormat="false" ht="12.75" hidden="false" customHeight="false" outlineLevel="0" collapsed="false">
      <c r="F45" s="142"/>
      <c r="G45" s="158"/>
      <c r="H45" s="157"/>
      <c r="K45" s="157"/>
      <c r="O45" s="158"/>
    </row>
    <row r="46" customFormat="false" ht="12.75" hidden="false" customHeight="false" outlineLevel="0" collapsed="false">
      <c r="F46" s="142"/>
      <c r="G46" s="157"/>
      <c r="H46" s="157"/>
      <c r="K46" s="157"/>
      <c r="O46" s="158"/>
    </row>
    <row r="47" customFormat="false" ht="12.75" hidden="false" customHeight="false" outlineLevel="0" collapsed="false">
      <c r="F47" s="142"/>
      <c r="G47" s="157"/>
      <c r="H47" s="157"/>
      <c r="K47" s="157"/>
      <c r="O47" s="158"/>
    </row>
    <row r="48" customFormat="false" ht="12.75" hidden="false" customHeight="false" outlineLevel="0" collapsed="false">
      <c r="F48" s="142"/>
      <c r="G48" s="157"/>
      <c r="H48" s="157"/>
      <c r="K48" s="157"/>
      <c r="O48" s="158"/>
    </row>
    <row r="49" customFormat="false" ht="12.75" hidden="false" customHeight="false" outlineLevel="0" collapsed="false">
      <c r="F49" s="142"/>
      <c r="G49" s="157"/>
      <c r="H49" s="157"/>
      <c r="K49" s="157"/>
      <c r="O49" s="158"/>
    </row>
    <row r="50" customFormat="false" ht="12.75" hidden="false" customHeight="false" outlineLevel="0" collapsed="false">
      <c r="F50" s="142"/>
      <c r="G50" s="157"/>
      <c r="H50" s="157"/>
      <c r="K50" s="157"/>
      <c r="O50" s="158"/>
    </row>
    <row r="51" customFormat="false" ht="12.75" hidden="false" customHeight="false" outlineLevel="0" collapsed="false">
      <c r="F51" s="142"/>
      <c r="G51" s="157"/>
      <c r="H51" s="157"/>
      <c r="K51" s="157"/>
      <c r="O51" s="158"/>
    </row>
    <row r="52" customFormat="false" ht="12.75" hidden="false" customHeight="false" outlineLevel="0" collapsed="false">
      <c r="F52" s="142"/>
      <c r="G52" s="157"/>
      <c r="H52" s="157"/>
      <c r="K52" s="157"/>
      <c r="O52" s="158"/>
    </row>
    <row r="53" customFormat="false" ht="12.75" hidden="false" customHeight="false" outlineLevel="0" collapsed="false">
      <c r="F53" s="142"/>
      <c r="G53" s="157"/>
      <c r="H53" s="157"/>
      <c r="K53" s="157"/>
      <c r="O53" s="158"/>
    </row>
    <row r="54" customFormat="false" ht="12.75" hidden="false" customHeight="false" outlineLevel="0" collapsed="false">
      <c r="F54" s="142"/>
      <c r="G54" s="157"/>
      <c r="H54" s="157"/>
      <c r="K54" s="157"/>
      <c r="O54" s="158"/>
    </row>
    <row r="55" customFormat="false" ht="12.75" hidden="false" customHeight="false" outlineLevel="0" collapsed="false">
      <c r="F55" s="142"/>
      <c r="G55" s="157"/>
      <c r="H55" s="157"/>
      <c r="K55" s="157"/>
      <c r="O55" s="158"/>
    </row>
    <row r="56" customFormat="false" ht="12.75" hidden="false" customHeight="false" outlineLevel="0" collapsed="false">
      <c r="F56" s="142"/>
      <c r="G56" s="157"/>
      <c r="H56" s="157"/>
      <c r="K56" s="157"/>
      <c r="O56" s="158"/>
    </row>
    <row r="57" customFormat="false" ht="12.75" hidden="false" customHeight="false" outlineLevel="0" collapsed="false">
      <c r="F57" s="142"/>
      <c r="G57" s="157"/>
      <c r="H57" s="157"/>
      <c r="K57" s="157"/>
      <c r="O57" s="158"/>
    </row>
    <row r="143" s="12" customFormat="true" ht="12.75" hidden="false" customHeight="false" outlineLevel="0" collapsed="false">
      <c r="A143" s="159"/>
    </row>
    <row r="144" s="161" customFormat="true" ht="12.75" hidden="false" customHeight="false" outlineLevel="0" collapsed="false">
      <c r="A144" s="160"/>
    </row>
    <row r="146" s="148" customFormat="true" ht="12.75" hidden="false" customHeight="false" outlineLevel="0" collapsed="false">
      <c r="A146" s="162"/>
    </row>
  </sheetData>
  <mergeCells count="4">
    <mergeCell ref="A3:G3"/>
    <mergeCell ref="A4:G4"/>
    <mergeCell ref="H26:I26"/>
    <mergeCell ref="L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4" min="2" style="1" width="9.14"/>
    <col collapsed="false" customWidth="true" hidden="false" outlineLevel="0" max="6" min="5" style="1" width="9.85"/>
    <col collapsed="false" customWidth="false" hidden="false" outlineLevel="0" max="257" min="7" style="1" width="9.14"/>
  </cols>
  <sheetData>
    <row r="1" customFormat="false" ht="12.75" hidden="false" customHeight="false" outlineLevel="0" collapsed="false">
      <c r="A1" s="12" t="s">
        <v>174</v>
      </c>
    </row>
    <row r="2" customFormat="false" ht="12.75" hidden="false" customHeight="false" outlineLevel="0" collapsed="false">
      <c r="A2" s="12"/>
    </row>
    <row r="3" customFormat="false" ht="15.75" hidden="false" customHeight="false" outlineLevel="0" collapsed="false">
      <c r="A3" s="3" t="s">
        <v>175</v>
      </c>
      <c r="B3" s="3"/>
      <c r="C3" s="3"/>
      <c r="D3" s="3"/>
      <c r="E3" s="3"/>
      <c r="F3" s="3"/>
      <c r="G3" s="3"/>
      <c r="H3" s="3"/>
    </row>
    <row r="4" customFormat="false" ht="15" hidden="false" customHeight="false" outlineLevel="0" collapsed="false">
      <c r="A4" s="4" t="s">
        <v>176</v>
      </c>
      <c r="B4" s="4"/>
      <c r="C4" s="4"/>
      <c r="D4" s="4"/>
      <c r="E4" s="4"/>
      <c r="F4" s="4"/>
      <c r="G4" s="4"/>
      <c r="H4" s="4"/>
    </row>
    <row r="5" customFormat="false" ht="28.5" hidden="false" customHeight="true" outlineLevel="0" collapsed="false">
      <c r="B5" s="163"/>
      <c r="C5" s="163"/>
    </row>
    <row r="6" customFormat="false" ht="12.75" hidden="false" customHeight="false" outlineLevel="0" collapsed="false">
      <c r="A6" s="133"/>
      <c r="B6" s="13"/>
      <c r="C6" s="13"/>
      <c r="I6" s="13"/>
      <c r="J6" s="13"/>
      <c r="K6" s="13"/>
    </row>
    <row r="7" customFormat="false" ht="12.75" hidden="false" customHeight="false" outlineLevel="0" collapsed="false">
      <c r="A7" s="133"/>
      <c r="B7" s="13"/>
      <c r="C7" s="13"/>
      <c r="I7" s="13"/>
      <c r="J7" s="13"/>
      <c r="K7" s="13"/>
    </row>
    <row r="8" customFormat="false" ht="12.75" hidden="false" customHeight="false" outlineLevel="0" collapsed="false">
      <c r="A8" s="133"/>
      <c r="B8" s="13"/>
      <c r="C8" s="13"/>
      <c r="I8" s="13"/>
      <c r="J8" s="13"/>
      <c r="K8" s="13"/>
    </row>
    <row r="9" customFormat="false" ht="12.75" hidden="false" customHeight="false" outlineLevel="0" collapsed="false">
      <c r="A9" s="133"/>
      <c r="B9" s="13"/>
      <c r="C9" s="13"/>
      <c r="I9" s="13"/>
      <c r="J9" s="13"/>
      <c r="K9" s="13"/>
    </row>
    <row r="10" customFormat="false" ht="12.75" hidden="false" customHeight="false" outlineLevel="0" collapsed="false">
      <c r="A10" s="133"/>
      <c r="B10" s="13"/>
      <c r="C10" s="13"/>
      <c r="I10" s="13"/>
      <c r="J10" s="13"/>
      <c r="K10" s="13"/>
    </row>
    <row r="11" customFormat="false" ht="12.75" hidden="false" customHeight="false" outlineLevel="0" collapsed="false">
      <c r="A11" s="133"/>
      <c r="B11" s="13"/>
      <c r="C11" s="13"/>
      <c r="I11" s="13"/>
      <c r="J11" s="13"/>
      <c r="K11" s="13"/>
    </row>
    <row r="12" customFormat="false" ht="12.75" hidden="false" customHeight="false" outlineLevel="0" collapsed="false">
      <c r="A12" s="133"/>
      <c r="B12" s="13"/>
      <c r="C12" s="13"/>
      <c r="I12" s="13"/>
      <c r="J12" s="13"/>
      <c r="K12" s="13"/>
    </row>
    <row r="13" customFormat="false" ht="12.75" hidden="false" customHeight="false" outlineLevel="0" collapsed="false">
      <c r="A13" s="133"/>
      <c r="B13" s="13"/>
      <c r="C13" s="13"/>
      <c r="E13" s="13"/>
      <c r="F13" s="13"/>
      <c r="I13" s="13"/>
      <c r="J13" s="13"/>
      <c r="K13" s="13"/>
    </row>
    <row r="14" customFormat="false" ht="12.75" hidden="false" customHeight="false" outlineLevel="0" collapsed="false">
      <c r="A14" s="133"/>
      <c r="B14" s="13"/>
      <c r="C14" s="13"/>
      <c r="E14" s="13"/>
      <c r="F14" s="13"/>
      <c r="I14" s="13"/>
      <c r="J14" s="13"/>
      <c r="K14" s="13"/>
    </row>
    <row r="15" customFormat="false" ht="12.75" hidden="false" customHeight="false" outlineLevel="0" collapsed="false">
      <c r="A15" s="133"/>
      <c r="B15" s="13"/>
      <c r="C15" s="13"/>
      <c r="E15" s="13"/>
      <c r="F15" s="13"/>
      <c r="I15" s="13"/>
      <c r="J15" s="13"/>
      <c r="K15" s="13"/>
    </row>
    <row r="16" customFormat="false" ht="12.75" hidden="false" customHeight="false" outlineLevel="0" collapsed="false">
      <c r="A16" s="133"/>
      <c r="B16" s="13"/>
      <c r="C16" s="13"/>
      <c r="E16" s="13"/>
      <c r="F16" s="13"/>
      <c r="I16" s="13"/>
      <c r="J16" s="13"/>
      <c r="K16" s="13"/>
    </row>
    <row r="17" customFormat="false" ht="12.75" hidden="false" customHeight="false" outlineLevel="0" collapsed="false">
      <c r="A17" s="133"/>
      <c r="B17" s="13"/>
      <c r="C17" s="13"/>
      <c r="E17" s="13"/>
      <c r="F17" s="13"/>
      <c r="I17" s="13"/>
      <c r="J17" s="13"/>
      <c r="K17" s="13"/>
    </row>
    <row r="18" customFormat="false" ht="12.75" hidden="false" customHeight="false" outlineLevel="0" collapsed="false">
      <c r="A18" s="133"/>
      <c r="B18" s="13"/>
      <c r="C18" s="13"/>
      <c r="E18" s="13"/>
      <c r="F18" s="13"/>
      <c r="I18" s="13"/>
      <c r="J18" s="13"/>
      <c r="K18" s="13"/>
    </row>
    <row r="19" customFormat="false" ht="12.75" hidden="false" customHeight="false" outlineLevel="0" collapsed="false">
      <c r="A19" s="133"/>
      <c r="B19" s="13"/>
      <c r="C19" s="13"/>
      <c r="E19" s="13"/>
      <c r="F19" s="13"/>
      <c r="I19" s="13"/>
      <c r="J19" s="13"/>
      <c r="K19" s="13"/>
    </row>
    <row r="20" customFormat="false" ht="12.75" hidden="false" customHeight="false" outlineLevel="0" collapsed="false">
      <c r="A20" s="133"/>
      <c r="B20" s="13"/>
      <c r="C20" s="13"/>
      <c r="E20" s="13"/>
      <c r="F20" s="13"/>
      <c r="I20" s="13"/>
      <c r="J20" s="13"/>
      <c r="K20" s="13"/>
    </row>
    <row r="21" customFormat="false" ht="12.75" hidden="false" customHeight="false" outlineLevel="0" collapsed="false">
      <c r="A21" s="133"/>
      <c r="B21" s="13"/>
      <c r="C21" s="13"/>
      <c r="E21" s="13"/>
      <c r="F21" s="13"/>
      <c r="I21" s="13"/>
      <c r="J21" s="13"/>
      <c r="K21" s="13"/>
    </row>
    <row r="22" customFormat="false" ht="12.75" hidden="false" customHeight="false" outlineLevel="0" collapsed="false">
      <c r="A22" s="133"/>
      <c r="B22" s="13"/>
      <c r="C22" s="13"/>
      <c r="E22" s="13"/>
      <c r="F22" s="13"/>
      <c r="I22" s="13"/>
      <c r="J22" s="13"/>
      <c r="K22" s="13"/>
    </row>
    <row r="23" customFormat="false" ht="12.75" hidden="false" customHeight="false" outlineLevel="0" collapsed="false">
      <c r="A23" s="133"/>
      <c r="B23" s="13"/>
      <c r="C23" s="13"/>
      <c r="E23" s="13"/>
      <c r="F23" s="13"/>
      <c r="I23" s="13"/>
      <c r="J23" s="13"/>
      <c r="K23" s="13"/>
    </row>
    <row r="24" customFormat="false" ht="12.75" hidden="false" customHeight="false" outlineLevel="0" collapsed="false">
      <c r="A24" s="133"/>
      <c r="B24" s="13"/>
      <c r="C24" s="13"/>
      <c r="E24" s="13"/>
      <c r="F24" s="13"/>
      <c r="I24" s="13"/>
      <c r="J24" s="13"/>
      <c r="K24" s="13"/>
    </row>
    <row r="25" customFormat="false" ht="12.75" hidden="false" customHeight="false" outlineLevel="0" collapsed="false">
      <c r="A25" s="136" t="s">
        <v>3</v>
      </c>
      <c r="B25" s="13"/>
      <c r="C25" s="13"/>
      <c r="E25" s="13"/>
      <c r="F25" s="13"/>
      <c r="I25" s="13"/>
      <c r="J25" s="13"/>
      <c r="K25" s="13"/>
    </row>
    <row r="26" customFormat="false" ht="12.75" hidden="false" customHeight="false" outlineLevel="0" collapsed="false">
      <c r="A26" s="2"/>
      <c r="B26" s="55" t="n">
        <v>37956</v>
      </c>
      <c r="C26" s="55" t="n">
        <v>38047</v>
      </c>
      <c r="D26" s="55" t="n">
        <v>38139</v>
      </c>
      <c r="E26" s="55" t="n">
        <v>38231</v>
      </c>
      <c r="F26" s="55" t="n">
        <v>38322</v>
      </c>
      <c r="G26" s="55" t="n">
        <v>38412</v>
      </c>
      <c r="H26" s="55" t="n">
        <v>38504</v>
      </c>
      <c r="I26" s="55" t="n">
        <v>38596</v>
      </c>
      <c r="J26" s="55" t="n">
        <v>38687</v>
      </c>
      <c r="K26" s="55" t="n">
        <v>38777</v>
      </c>
      <c r="L26" s="55" t="n">
        <v>38869</v>
      </c>
      <c r="M26" s="55" t="n">
        <v>38961</v>
      </c>
      <c r="N26" s="55" t="n">
        <v>39052</v>
      </c>
      <c r="O26" s="55" t="n">
        <v>39142</v>
      </c>
      <c r="P26" s="55" t="n">
        <v>39234</v>
      </c>
      <c r="Q26" s="55" t="n">
        <v>39326</v>
      </c>
      <c r="R26" s="55" t="n">
        <v>39417</v>
      </c>
      <c r="S26" s="55" t="n">
        <v>39508</v>
      </c>
      <c r="T26" s="55" t="n">
        <v>39600</v>
      </c>
      <c r="U26" s="55" t="n">
        <v>39692</v>
      </c>
      <c r="V26" s="55" t="n">
        <v>39783</v>
      </c>
      <c r="W26" s="55" t="n">
        <v>39873</v>
      </c>
      <c r="X26" s="55" t="n">
        <v>39965</v>
      </c>
      <c r="Y26" s="55" t="n">
        <v>40057</v>
      </c>
      <c r="Z26" s="55" t="n">
        <v>40148</v>
      </c>
      <c r="AA26" s="55" t="n">
        <v>40238</v>
      </c>
      <c r="AB26" s="55" t="n">
        <v>40330</v>
      </c>
      <c r="AC26" s="55" t="n">
        <v>40422</v>
      </c>
      <c r="AD26" s="55" t="n">
        <v>40513</v>
      </c>
      <c r="AE26" s="55" t="n">
        <v>40603</v>
      </c>
      <c r="AF26" s="55" t="n">
        <v>40695</v>
      </c>
      <c r="AG26" s="55" t="n">
        <v>40787</v>
      </c>
      <c r="AH26" s="55" t="n">
        <v>40878</v>
      </c>
      <c r="AI26" s="55" t="n">
        <v>40969</v>
      </c>
      <c r="AJ26" s="55" t="n">
        <v>41061</v>
      </c>
      <c r="AK26" s="55" t="n">
        <v>41153</v>
      </c>
      <c r="AL26" s="55" t="n">
        <v>41244</v>
      </c>
      <c r="AM26" s="55" t="n">
        <v>41334</v>
      </c>
      <c r="AN26" s="55" t="n">
        <v>41426</v>
      </c>
      <c r="AO26" s="55" t="n">
        <v>41518</v>
      </c>
      <c r="AP26" s="55" t="n">
        <v>41609</v>
      </c>
    </row>
    <row r="27" customFormat="false" ht="13.5" hidden="false" customHeight="true" outlineLevel="0" collapsed="false">
      <c r="A27" s="164" t="s">
        <v>177</v>
      </c>
      <c r="B27" s="10" t="n">
        <v>3.3</v>
      </c>
      <c r="C27" s="10" t="n">
        <v>3.2</v>
      </c>
      <c r="D27" s="10" t="n">
        <v>3.1</v>
      </c>
      <c r="E27" s="10" t="n">
        <v>3.3</v>
      </c>
      <c r="F27" s="10" t="n">
        <v>3.6</v>
      </c>
      <c r="G27" s="10" t="n">
        <v>3.9</v>
      </c>
      <c r="H27" s="10" t="n">
        <v>4.3</v>
      </c>
      <c r="I27" s="10" t="n">
        <v>4.6</v>
      </c>
      <c r="J27" s="10" t="n">
        <v>4.6</v>
      </c>
      <c r="K27" s="10" t="n">
        <v>4.6</v>
      </c>
      <c r="L27" s="10" t="n">
        <v>4.7</v>
      </c>
      <c r="M27" s="10" t="n">
        <v>4.6</v>
      </c>
      <c r="N27" s="10" t="n">
        <v>4.6</v>
      </c>
      <c r="O27" s="10" t="n">
        <v>4.7</v>
      </c>
      <c r="P27" s="10" t="n">
        <v>4.7</v>
      </c>
      <c r="Q27" s="10" t="n">
        <v>5.1</v>
      </c>
      <c r="R27" s="10" t="n">
        <v>5.6</v>
      </c>
      <c r="S27" s="10" t="n">
        <v>6</v>
      </c>
      <c r="T27" s="10" t="n">
        <v>6.2</v>
      </c>
      <c r="U27" s="10" t="n">
        <v>6.1</v>
      </c>
      <c r="V27" s="10" t="n">
        <v>5.8</v>
      </c>
      <c r="W27" s="10" t="n">
        <v>5.6</v>
      </c>
      <c r="X27" s="10" t="n">
        <v>5</v>
      </c>
      <c r="Y27" s="10" t="n">
        <v>4.5</v>
      </c>
      <c r="Z27" s="10" t="n">
        <v>3.8</v>
      </c>
      <c r="AA27" s="10" t="n">
        <v>3.1</v>
      </c>
      <c r="AB27" s="10" t="n">
        <v>3</v>
      </c>
      <c r="AC27" s="10" t="n">
        <v>3</v>
      </c>
      <c r="AD27" s="10" t="n">
        <v>3.4</v>
      </c>
      <c r="AE27" s="10" t="n">
        <v>3.8</v>
      </c>
      <c r="AF27" s="10" t="n">
        <v>4</v>
      </c>
      <c r="AG27" s="10" t="n">
        <v>4.1</v>
      </c>
      <c r="AH27" s="10" t="n">
        <v>4.1</v>
      </c>
      <c r="AI27" s="10" t="n">
        <v>4.2</v>
      </c>
      <c r="AJ27" s="10" t="n">
        <v>4.4</v>
      </c>
      <c r="AK27" s="10" t="n">
        <v>4.6</v>
      </c>
      <c r="AL27" s="10" t="n">
        <v>4.6</v>
      </c>
      <c r="AM27" s="10" t="n">
        <v>4.4</v>
      </c>
      <c r="AN27" s="10" t="n">
        <v>3.9</v>
      </c>
      <c r="AO27" s="10" t="n">
        <v>3.5</v>
      </c>
      <c r="AP27" s="10" t="n">
        <v>3.1</v>
      </c>
    </row>
    <row r="28" customFormat="false" ht="15" hidden="false" customHeight="true" outlineLevel="0" collapsed="false">
      <c r="A28" s="164" t="s">
        <v>178</v>
      </c>
      <c r="B28" s="10" t="n">
        <v>3.9</v>
      </c>
      <c r="C28" s="10" t="n">
        <v>3.7</v>
      </c>
      <c r="D28" s="10" t="n">
        <v>3.5</v>
      </c>
      <c r="E28" s="10" t="n">
        <v>3.4</v>
      </c>
      <c r="F28" s="10" t="n">
        <v>3.3</v>
      </c>
      <c r="G28" s="10" t="n">
        <v>3.6</v>
      </c>
      <c r="H28" s="10" t="n">
        <v>4.1</v>
      </c>
      <c r="I28" s="10" t="n">
        <v>4.4</v>
      </c>
      <c r="J28" s="10" t="n">
        <v>4.4</v>
      </c>
      <c r="K28" s="10" t="n">
        <v>4.4</v>
      </c>
      <c r="L28" s="10" t="n">
        <v>3.8</v>
      </c>
      <c r="M28" s="10" t="n">
        <v>3.5</v>
      </c>
      <c r="N28" s="10" t="n">
        <v>3.8</v>
      </c>
      <c r="O28" s="10" t="n">
        <v>4</v>
      </c>
      <c r="P28" s="10" t="n">
        <v>4.6</v>
      </c>
      <c r="Q28" s="10" t="n">
        <v>5</v>
      </c>
      <c r="R28" s="10" t="n">
        <v>4.9</v>
      </c>
      <c r="S28" s="10" t="n">
        <v>4.9</v>
      </c>
      <c r="T28" s="10" t="n">
        <v>4.4</v>
      </c>
      <c r="U28" s="10" t="n">
        <v>4.1</v>
      </c>
      <c r="V28" s="10" t="n">
        <v>4.6</v>
      </c>
      <c r="W28" s="10" t="n">
        <v>5</v>
      </c>
      <c r="X28" s="10" t="n">
        <v>5.7</v>
      </c>
      <c r="Y28" s="10" t="n">
        <v>6.2</v>
      </c>
      <c r="Z28" s="10" t="n">
        <v>5.9</v>
      </c>
      <c r="AA28" s="10" t="n">
        <v>5.4</v>
      </c>
      <c r="AB28" s="10" t="n">
        <v>4.8</v>
      </c>
      <c r="AC28" s="10" t="n">
        <v>4.3</v>
      </c>
      <c r="AD28" s="10" t="n">
        <v>4.1</v>
      </c>
      <c r="AE28" s="10" t="n">
        <v>3.9</v>
      </c>
      <c r="AF28" s="10" t="n">
        <v>3.7</v>
      </c>
      <c r="AG28" s="10" t="n">
        <v>3.5</v>
      </c>
      <c r="AH28" s="10" t="n">
        <v>3.5</v>
      </c>
      <c r="AI28" s="10" t="n">
        <v>3.6</v>
      </c>
      <c r="AJ28" s="10" t="n">
        <v>3.9</v>
      </c>
      <c r="AK28" s="10" t="n">
        <v>4.1</v>
      </c>
      <c r="AL28" s="10" t="n">
        <v>4.3</v>
      </c>
      <c r="AM28" s="10" t="n">
        <v>4.3</v>
      </c>
      <c r="AN28" s="10" t="n">
        <v>4.2</v>
      </c>
      <c r="AO28" s="10" t="n">
        <v>4.2</v>
      </c>
      <c r="AP28" s="10" t="n">
        <v>4</v>
      </c>
    </row>
    <row r="29" customFormat="false" ht="12.75" hidden="false" customHeight="false" outlineLevel="0" collapsed="false">
      <c r="A29" s="133"/>
      <c r="B29" s="13"/>
      <c r="C29" s="13"/>
      <c r="E29" s="13"/>
      <c r="F29" s="13"/>
      <c r="I29" s="13"/>
      <c r="J29" s="13"/>
      <c r="K29" s="13"/>
    </row>
    <row r="30" customFormat="false" ht="12.75" hidden="false" customHeight="false" outlineLevel="0" collapsed="false">
      <c r="A30" s="2" t="s">
        <v>179</v>
      </c>
      <c r="E30" s="13"/>
      <c r="F30" s="13"/>
      <c r="I30" s="13"/>
      <c r="J30" s="13"/>
      <c r="K30" s="13"/>
    </row>
    <row r="31" customFormat="false" ht="12.75" hidden="false" customHeight="false" outlineLevel="0" collapsed="false">
      <c r="E31" s="13"/>
      <c r="F31" s="13"/>
      <c r="I31" s="13"/>
      <c r="J31" s="13"/>
      <c r="K31" s="13"/>
    </row>
    <row r="32" customFormat="false" ht="12.75" hidden="false" customHeight="false" outlineLevel="0" collapsed="false">
      <c r="E32" s="13"/>
      <c r="F32" s="13"/>
      <c r="I32" s="13"/>
      <c r="J32" s="13"/>
      <c r="K32" s="13"/>
    </row>
    <row r="33" customFormat="false" ht="12.75" hidden="false" customHeight="false" outlineLevel="0" collapsed="false">
      <c r="E33" s="13"/>
      <c r="F33" s="13"/>
      <c r="I33" s="13"/>
      <c r="J33" s="13"/>
      <c r="K33" s="13"/>
    </row>
    <row r="34" customFormat="false" ht="12.75" hidden="false" customHeight="false" outlineLevel="0" collapsed="false">
      <c r="E34" s="13"/>
      <c r="F34" s="13"/>
      <c r="I34" s="13"/>
      <c r="J34" s="13"/>
      <c r="K34" s="13"/>
    </row>
    <row r="35" customFormat="false" ht="12.75" hidden="false" customHeight="false" outlineLevel="0" collapsed="false">
      <c r="E35" s="13"/>
      <c r="F35" s="13"/>
      <c r="I35" s="13"/>
      <c r="J35" s="13"/>
      <c r="K35" s="13"/>
    </row>
    <row r="36" customFormat="false" ht="12.75" hidden="false" customHeight="false" outlineLevel="0" collapsed="false">
      <c r="E36" s="13"/>
      <c r="F36" s="13"/>
      <c r="I36" s="13"/>
      <c r="J36" s="13"/>
      <c r="K36" s="13"/>
    </row>
    <row r="37" customFormat="false" ht="12.75" hidden="false" customHeight="false" outlineLevel="0" collapsed="false">
      <c r="E37" s="13"/>
      <c r="F37" s="13"/>
      <c r="I37" s="13"/>
      <c r="J37" s="13"/>
      <c r="K37" s="13"/>
    </row>
    <row r="38" customFormat="false" ht="12.75" hidden="false" customHeight="false" outlineLevel="0" collapsed="false">
      <c r="E38" s="13"/>
      <c r="F38" s="13"/>
      <c r="I38" s="13"/>
      <c r="K38" s="13"/>
    </row>
    <row r="39" customFormat="false" ht="12.75" hidden="false" customHeight="false" outlineLevel="0" collapsed="false">
      <c r="E39" s="13"/>
      <c r="F39" s="13"/>
      <c r="I39" s="13"/>
      <c r="K39" s="13"/>
    </row>
    <row r="40" customFormat="false" ht="12.75" hidden="false" customHeight="false" outlineLevel="0" collapsed="false">
      <c r="E40" s="13"/>
      <c r="F40" s="13"/>
      <c r="I40" s="13"/>
      <c r="K40" s="13"/>
    </row>
    <row r="41" customFormat="false" ht="12.75" hidden="false" customHeight="false" outlineLevel="0" collapsed="false">
      <c r="E41" s="13"/>
      <c r="F41" s="13"/>
      <c r="I41" s="13"/>
      <c r="K41" s="13"/>
    </row>
    <row r="42" customFormat="false" ht="12.75" hidden="false" customHeight="false" outlineLevel="0" collapsed="false">
      <c r="E42" s="13"/>
      <c r="F42" s="13"/>
      <c r="I42" s="13"/>
      <c r="K42" s="13"/>
    </row>
    <row r="43" customFormat="false" ht="12.75" hidden="false" customHeight="false" outlineLevel="0" collapsed="false">
      <c r="E43" s="13"/>
      <c r="F43" s="13"/>
      <c r="I43" s="13"/>
      <c r="K43" s="13"/>
    </row>
    <row r="44" customFormat="false" ht="12.75" hidden="false" customHeight="false" outlineLevel="0" collapsed="false">
      <c r="E44" s="13"/>
      <c r="F44" s="13"/>
      <c r="I44" s="13"/>
      <c r="K44" s="13"/>
    </row>
    <row r="45" customFormat="false" ht="12.75" hidden="false" customHeight="false" outlineLevel="0" collapsed="false">
      <c r="E45" s="13"/>
      <c r="F45" s="13"/>
      <c r="I45" s="13"/>
      <c r="K45" s="13"/>
    </row>
    <row r="46" customFormat="false" ht="12.75" hidden="false" customHeight="false" outlineLevel="0" collapsed="false">
      <c r="E46" s="13"/>
      <c r="F46" s="13"/>
      <c r="I46" s="13"/>
      <c r="K46" s="13"/>
    </row>
    <row r="47" customFormat="false" ht="12.75" hidden="false" customHeight="false" outlineLevel="0" collapsed="false">
      <c r="E47" s="13"/>
      <c r="F47" s="13"/>
      <c r="I47" s="13"/>
      <c r="K47" s="13"/>
    </row>
    <row r="48" customFormat="false" ht="12.75" hidden="false" customHeight="false" outlineLevel="0" collapsed="false">
      <c r="E48" s="13"/>
      <c r="F48" s="13"/>
      <c r="I48" s="13"/>
      <c r="K48" s="13"/>
    </row>
    <row r="49" customFormat="false" ht="12.75" hidden="false" customHeight="false" outlineLevel="0" collapsed="false">
      <c r="E49" s="13"/>
      <c r="F49" s="13"/>
      <c r="I49" s="13"/>
      <c r="K49" s="13"/>
    </row>
    <row r="50" customFormat="false" ht="12.75" hidden="false" customHeight="false" outlineLevel="0" collapsed="false">
      <c r="E50" s="13"/>
      <c r="F50" s="13"/>
      <c r="I50" s="13"/>
      <c r="K50" s="13"/>
    </row>
    <row r="51" customFormat="false" ht="12.75" hidden="false" customHeight="false" outlineLevel="0" collapsed="false">
      <c r="E51" s="13"/>
      <c r="F51" s="13"/>
      <c r="I51" s="13"/>
      <c r="K51" s="13"/>
    </row>
    <row r="52" customFormat="false" ht="12.75" hidden="false" customHeight="false" outlineLevel="0" collapsed="false">
      <c r="E52" s="13"/>
      <c r="F52" s="13"/>
      <c r="I52" s="13"/>
      <c r="K52" s="13"/>
    </row>
    <row r="53" customFormat="false" ht="12.75" hidden="false" customHeight="false" outlineLevel="0" collapsed="false">
      <c r="E53" s="13"/>
      <c r="F53" s="13"/>
      <c r="I53" s="13"/>
      <c r="K53" s="13"/>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22.7"/>
    <col collapsed="false" customWidth="false" hidden="false" outlineLevel="0" max="257" min="2" style="1" width="9.14"/>
  </cols>
  <sheetData>
    <row r="1" customFormat="false" ht="12.75" hidden="false" customHeight="false" outlineLevel="0" collapsed="false">
      <c r="A1" s="17" t="s">
        <v>37</v>
      </c>
    </row>
    <row r="2" customFormat="false" ht="12.75" hidden="false" customHeight="false" outlineLevel="0" collapsed="false">
      <c r="A2" s="17"/>
    </row>
    <row r="3" customFormat="false" ht="15.75" hidden="false" customHeight="false" outlineLevel="0" collapsed="false">
      <c r="A3" s="3" t="s">
        <v>38</v>
      </c>
      <c r="B3" s="3"/>
      <c r="C3" s="3"/>
      <c r="D3" s="3"/>
      <c r="E3" s="3"/>
      <c r="F3" s="3"/>
      <c r="G3" s="3"/>
    </row>
    <row r="4" customFormat="false" ht="15.75" hidden="false" customHeight="false" outlineLevel="0" collapsed="false">
      <c r="A4" s="18" t="s">
        <v>39</v>
      </c>
      <c r="B4" s="18"/>
      <c r="C4" s="18"/>
      <c r="D4" s="18"/>
      <c r="E4" s="18"/>
      <c r="F4" s="18"/>
      <c r="G4" s="18"/>
    </row>
    <row r="5" customFormat="false" ht="12.75" hidden="false" customHeight="false" outlineLevel="0" collapsed="false">
      <c r="A5" s="19"/>
      <c r="B5" s="20" t="s">
        <v>26</v>
      </c>
      <c r="C5" s="20" t="s">
        <v>27</v>
      </c>
      <c r="D5" s="21" t="s">
        <v>28</v>
      </c>
      <c r="E5" s="20" t="s">
        <v>29</v>
      </c>
      <c r="F5" s="20" t="s">
        <v>30</v>
      </c>
      <c r="G5" s="20" t="s">
        <v>31</v>
      </c>
    </row>
    <row r="6" customFormat="false" ht="12.75" hidden="false" customHeight="true" outlineLevel="0" collapsed="false">
      <c r="A6" s="22"/>
      <c r="B6" s="23"/>
      <c r="C6" s="24" t="s">
        <v>40</v>
      </c>
      <c r="D6" s="25" t="s">
        <v>41</v>
      </c>
      <c r="E6" s="24" t="s">
        <v>42</v>
      </c>
      <c r="F6" s="24" t="s">
        <v>42</v>
      </c>
      <c r="G6" s="24" t="s">
        <v>42</v>
      </c>
    </row>
    <row r="7" customFormat="false" ht="12.75" hidden="false" customHeight="false" outlineLevel="0" collapsed="false">
      <c r="A7" s="22"/>
      <c r="B7" s="26" t="s">
        <v>43</v>
      </c>
      <c r="C7" s="24"/>
      <c r="D7" s="25" t="s">
        <v>44</v>
      </c>
      <c r="E7" s="24"/>
      <c r="F7" s="24"/>
      <c r="G7" s="24"/>
    </row>
    <row r="8" customFormat="false" ht="12.75" hidden="false" customHeight="false" outlineLevel="0" collapsed="false">
      <c r="A8" s="27" t="s">
        <v>45</v>
      </c>
      <c r="B8" s="28"/>
      <c r="C8" s="28"/>
      <c r="D8" s="29"/>
      <c r="E8" s="28"/>
      <c r="F8" s="28"/>
      <c r="G8" s="28"/>
    </row>
    <row r="9" customFormat="false" ht="12.75" hidden="false" customHeight="false" outlineLevel="0" collapsed="false">
      <c r="A9" s="9" t="s">
        <v>46</v>
      </c>
      <c r="B9" s="30" t="n">
        <v>3.9</v>
      </c>
      <c r="C9" s="31" t="n">
        <v>3</v>
      </c>
      <c r="D9" s="32" t="n">
        <v>3.25</v>
      </c>
      <c r="E9" s="30" t="n">
        <v>3.5</v>
      </c>
      <c r="F9" s="30" t="n">
        <v>3.75</v>
      </c>
      <c r="G9" s="30" t="n">
        <v>3.75</v>
      </c>
    </row>
    <row r="10" customFormat="false" ht="12.75" hidden="false" customHeight="false" outlineLevel="0" collapsed="false">
      <c r="A10" s="9" t="s">
        <v>47</v>
      </c>
      <c r="B10" s="33" t="n">
        <v>-1.8</v>
      </c>
      <c r="C10" s="34" t="n">
        <v>14</v>
      </c>
      <c r="D10" s="35" t="n">
        <v>7</v>
      </c>
      <c r="E10" s="33" t="n">
        <v>3.75</v>
      </c>
      <c r="F10" s="34" t="n">
        <v>2</v>
      </c>
      <c r="G10" s="33" t="n">
        <v>1.5</v>
      </c>
    </row>
    <row r="11" customFormat="false" ht="12.75" hidden="false" customHeight="false" outlineLevel="0" collapsed="false">
      <c r="A11" s="9" t="s">
        <v>48</v>
      </c>
      <c r="B11" s="33" t="n">
        <v>8.3</v>
      </c>
      <c r="C11" s="33" t="n">
        <v>-7.5</v>
      </c>
      <c r="D11" s="36" t="n">
        <v>-8.5</v>
      </c>
      <c r="E11" s="34" t="n">
        <v>-6</v>
      </c>
      <c r="F11" s="33" t="n">
        <v>-3.75</v>
      </c>
      <c r="G11" s="33" t="n">
        <v>-1.25</v>
      </c>
    </row>
    <row r="12" customFormat="false" ht="12.75" hidden="false" customHeight="false" outlineLevel="0" collapsed="false">
      <c r="A12" s="9" t="s">
        <v>49</v>
      </c>
      <c r="B12" s="33" t="n">
        <v>2.1</v>
      </c>
      <c r="C12" s="33" t="n">
        <v>3.5</v>
      </c>
      <c r="D12" s="35" t="n">
        <v>4</v>
      </c>
      <c r="E12" s="33" t="n">
        <v>4.25</v>
      </c>
      <c r="F12" s="33" t="n">
        <v>4.25</v>
      </c>
      <c r="G12" s="33" t="n">
        <v>4.25</v>
      </c>
    </row>
    <row r="13" customFormat="false" ht="12.75" hidden="false" customHeight="false" outlineLevel="0" collapsed="false">
      <c r="A13" s="9" t="s">
        <v>50</v>
      </c>
      <c r="B13" s="34" t="n">
        <v>2</v>
      </c>
      <c r="C13" s="33" t="n">
        <v>3.75</v>
      </c>
      <c r="D13" s="36" t="n">
        <v>-0.75</v>
      </c>
      <c r="E13" s="33" t="n">
        <v>0.5</v>
      </c>
      <c r="F13" s="33" t="n">
        <v>1.5</v>
      </c>
      <c r="G13" s="34" t="n">
        <v>1</v>
      </c>
    </row>
    <row r="14" customFormat="false" ht="12.75" hidden="false" customHeight="false" outlineLevel="0" collapsed="false">
      <c r="A14" s="9" t="s">
        <v>51</v>
      </c>
      <c r="B14" s="34" t="n">
        <v>5</v>
      </c>
      <c r="C14" s="33" t="n">
        <v>0.25</v>
      </c>
      <c r="D14" s="35" t="n">
        <v>0</v>
      </c>
      <c r="E14" s="33" t="n">
        <v>0.75</v>
      </c>
      <c r="F14" s="33" t="n">
        <v>1.5</v>
      </c>
      <c r="G14" s="34" t="n">
        <v>2</v>
      </c>
    </row>
    <row r="15" customFormat="false" ht="12.75" hidden="false" customHeight="false" outlineLevel="0" collapsed="false">
      <c r="A15" s="9" t="s">
        <v>52</v>
      </c>
      <c r="B15" s="33" t="n">
        <v>9.1</v>
      </c>
      <c r="C15" s="34" t="n">
        <v>7</v>
      </c>
      <c r="D15" s="36" t="n">
        <v>4.5</v>
      </c>
      <c r="E15" s="33" t="n">
        <v>5.5</v>
      </c>
      <c r="F15" s="33" t="n">
        <v>7.25</v>
      </c>
      <c r="G15" s="33" t="n">
        <v>8.5</v>
      </c>
    </row>
    <row r="16" customFormat="false" ht="12.75" hidden="false" customHeight="false" outlineLevel="0" collapsed="false">
      <c r="A16" s="9" t="s">
        <v>53</v>
      </c>
      <c r="B16" s="33" t="n">
        <v>-2.1</v>
      </c>
      <c r="C16" s="33" t="n">
        <v>-5.5</v>
      </c>
      <c r="D16" s="36" t="n">
        <v>-7.75</v>
      </c>
      <c r="E16" s="34" t="n">
        <v>-2</v>
      </c>
      <c r="F16" s="34" t="n">
        <v>1</v>
      </c>
      <c r="G16" s="33" t="n">
        <v>1.5</v>
      </c>
    </row>
    <row r="17" customFormat="false" ht="12.75" hidden="false" customHeight="false" outlineLevel="0" collapsed="false">
      <c r="A17" s="9" t="s">
        <v>54</v>
      </c>
      <c r="B17" s="34" t="n">
        <v>14</v>
      </c>
      <c r="C17" s="33" t="n">
        <v>11.75</v>
      </c>
      <c r="D17" s="36" t="n">
        <v>8.25</v>
      </c>
      <c r="E17" s="33" t="n">
        <v>7.5</v>
      </c>
      <c r="F17" s="34" t="n">
        <v>9</v>
      </c>
      <c r="G17" s="34" t="n">
        <v>10</v>
      </c>
    </row>
    <row r="18" customFormat="false" ht="12.75" hidden="false" customHeight="false" outlineLevel="0" collapsed="false">
      <c r="A18" s="9" t="s">
        <v>55</v>
      </c>
      <c r="B18" s="33" t="n">
        <v>5.1</v>
      </c>
      <c r="C18" s="33" t="n">
        <v>3.75</v>
      </c>
      <c r="D18" s="36" t="n">
        <v>2.75</v>
      </c>
      <c r="E18" s="34" t="n">
        <v>3</v>
      </c>
      <c r="F18" s="33" t="n">
        <v>4.25</v>
      </c>
      <c r="G18" s="34" t="n">
        <v>5</v>
      </c>
    </row>
    <row r="19" customFormat="false" ht="12.75" hidden="false" customHeight="false" outlineLevel="0" collapsed="false">
      <c r="A19" s="27" t="s">
        <v>56</v>
      </c>
      <c r="B19" s="33"/>
      <c r="C19" s="33"/>
      <c r="D19" s="36"/>
      <c r="E19" s="33"/>
      <c r="F19" s="33"/>
      <c r="G19" s="33"/>
    </row>
    <row r="20" customFormat="false" ht="12.75" hidden="false" customHeight="false" outlineLevel="0" collapsed="false">
      <c r="A20" s="9" t="s">
        <v>57</v>
      </c>
      <c r="B20" s="33" t="n">
        <v>3.5</v>
      </c>
      <c r="C20" s="33" t="n">
        <v>2.6</v>
      </c>
      <c r="D20" s="36" t="n">
        <v>2.1</v>
      </c>
      <c r="E20" s="33" t="n">
        <v>2.1</v>
      </c>
      <c r="F20" s="33" t="n">
        <v>2.1</v>
      </c>
      <c r="G20" s="33" t="n">
        <v>2.1</v>
      </c>
    </row>
    <row r="21" customFormat="false" ht="13.5" hidden="false" customHeight="true" outlineLevel="0" collapsed="false">
      <c r="A21" s="9" t="s">
        <v>58</v>
      </c>
      <c r="B21" s="33" t="n">
        <v>3.2</v>
      </c>
      <c r="C21" s="33" t="n">
        <v>2.3</v>
      </c>
      <c r="D21" s="36" t="n">
        <v>1.6</v>
      </c>
      <c r="E21" s="33" t="n">
        <v>1.6</v>
      </c>
      <c r="F21" s="33" t="n">
        <v>1.6</v>
      </c>
      <c r="G21" s="33" t="n">
        <v>1.6</v>
      </c>
    </row>
    <row r="22" customFormat="false" ht="12.75" hidden="false" customHeight="false" outlineLevel="0" collapsed="false">
      <c r="A22" s="9" t="s">
        <v>59</v>
      </c>
      <c r="B22" s="33" t="n">
        <v>3.5</v>
      </c>
      <c r="C22" s="33" t="n">
        <v>1.5</v>
      </c>
      <c r="D22" s="36" t="n">
        <v>1.5</v>
      </c>
      <c r="E22" s="33" t="n">
        <v>1.75</v>
      </c>
      <c r="F22" s="33" t="n">
        <v>1.75</v>
      </c>
      <c r="G22" s="34" t="n">
        <v>2</v>
      </c>
    </row>
    <row r="23" customFormat="false" ht="12.75" hidden="false" customHeight="false" outlineLevel="0" collapsed="false">
      <c r="A23" s="9" t="s">
        <v>60</v>
      </c>
      <c r="B23" s="33" t="n">
        <v>4.4</v>
      </c>
      <c r="C23" s="34" t="n">
        <v>5</v>
      </c>
      <c r="D23" s="36" t="n">
        <v>5.5</v>
      </c>
      <c r="E23" s="33" t="n">
        <v>5.25</v>
      </c>
      <c r="F23" s="34" t="n">
        <v>5</v>
      </c>
      <c r="G23" s="33" t="n">
        <v>4.75</v>
      </c>
    </row>
    <row r="24" customFormat="false" ht="12.75" hidden="false" customHeight="false" outlineLevel="0" collapsed="false">
      <c r="A24" s="9" t="s">
        <v>61</v>
      </c>
      <c r="B24" s="34" t="n">
        <v>69</v>
      </c>
      <c r="C24" s="33" t="n">
        <v>68.3</v>
      </c>
      <c r="D24" s="36" t="n">
        <v>68.2</v>
      </c>
      <c r="E24" s="33" t="n">
        <v>67.9</v>
      </c>
      <c r="F24" s="33" t="n">
        <v>67.6</v>
      </c>
      <c r="G24" s="33" t="n">
        <v>67.4</v>
      </c>
    </row>
    <row r="25" customFormat="false" ht="12.75" hidden="false" customHeight="false" outlineLevel="0" collapsed="false">
      <c r="A25" s="27" t="s">
        <v>62</v>
      </c>
      <c r="B25" s="33"/>
      <c r="C25" s="33"/>
      <c r="D25" s="36"/>
      <c r="E25" s="33"/>
      <c r="F25" s="33"/>
      <c r="G25" s="33"/>
    </row>
    <row r="26" customFormat="false" ht="12.75" hidden="false" customHeight="false" outlineLevel="0" collapsed="false">
      <c r="A26" s="9" t="s">
        <v>63</v>
      </c>
      <c r="B26" s="33" t="n">
        <v>2.3</v>
      </c>
      <c r="C26" s="34" t="n">
        <v>3</v>
      </c>
      <c r="D26" s="36" t="n">
        <v>2.75</v>
      </c>
      <c r="E26" s="33" t="n">
        <v>2.5</v>
      </c>
      <c r="F26" s="33" t="n">
        <v>2.5</v>
      </c>
      <c r="G26" s="33" t="n">
        <v>2.5</v>
      </c>
    </row>
    <row r="27" customFormat="false" ht="12.75" hidden="false" customHeight="false" outlineLevel="0" collapsed="false">
      <c r="A27" s="9" t="s">
        <v>64</v>
      </c>
      <c r="B27" s="34" t="n">
        <v>4</v>
      </c>
      <c r="C27" s="33" t="n">
        <v>3.25</v>
      </c>
      <c r="D27" s="36" t="n">
        <v>3.25</v>
      </c>
      <c r="E27" s="33" t="n">
        <v>3.5</v>
      </c>
      <c r="F27" s="33" t="n">
        <v>3.5</v>
      </c>
      <c r="G27" s="33" t="n">
        <v>3.75</v>
      </c>
    </row>
    <row r="28" customFormat="false" ht="12.75" hidden="false" customHeight="false" outlineLevel="0" collapsed="false">
      <c r="A28" s="9" t="s">
        <v>65</v>
      </c>
      <c r="B28" s="33" t="n">
        <v>2.1</v>
      </c>
      <c r="C28" s="33" t="n">
        <v>2.2</v>
      </c>
      <c r="D28" s="36" t="n">
        <v>2.7</v>
      </c>
      <c r="E28" s="33" t="n">
        <v>2.4</v>
      </c>
      <c r="F28" s="33" t="n">
        <v>2.3</v>
      </c>
      <c r="G28" s="33" t="n">
        <v>2.3</v>
      </c>
    </row>
    <row r="29" customFormat="false" ht="12.75" hidden="false" customHeight="false" outlineLevel="0" collapsed="false">
      <c r="A29" s="9" t="s">
        <v>66</v>
      </c>
      <c r="B29" s="33" t="n">
        <v>-4.1</v>
      </c>
      <c r="C29" s="34" t="n">
        <v>3.8</v>
      </c>
      <c r="D29" s="36" t="n">
        <v>1.4</v>
      </c>
      <c r="E29" s="33" t="n">
        <v>1.7</v>
      </c>
      <c r="F29" s="33" t="n">
        <v>1.5</v>
      </c>
      <c r="G29" s="33" t="n">
        <v>1.3</v>
      </c>
    </row>
    <row r="30" customFormat="false" ht="12.75" hidden="false" customHeight="false" outlineLevel="0" collapsed="false">
      <c r="A30" s="9" t="s">
        <v>67</v>
      </c>
      <c r="B30" s="33" t="n">
        <v>7.1</v>
      </c>
      <c r="C30" s="33" t="n">
        <v>6.6</v>
      </c>
      <c r="D30" s="36" t="n">
        <v>2.5</v>
      </c>
      <c r="E30" s="33" t="n">
        <v>1.4</v>
      </c>
      <c r="F30" s="33" t="n">
        <v>0.8</v>
      </c>
      <c r="G30" s="33" t="n">
        <v>1.5</v>
      </c>
    </row>
    <row r="31" customFormat="false" ht="12.75" hidden="false" customHeight="false" outlineLevel="0" collapsed="false">
      <c r="A31" s="27" t="s">
        <v>68</v>
      </c>
      <c r="B31" s="33"/>
      <c r="C31" s="33"/>
      <c r="D31" s="36"/>
      <c r="E31" s="33"/>
      <c r="F31" s="33"/>
      <c r="G31" s="33"/>
    </row>
    <row r="32" customFormat="false" ht="22.5" hidden="false" customHeight="false" outlineLevel="0" collapsed="false">
      <c r="A32" s="9" t="s">
        <v>69</v>
      </c>
      <c r="B32" s="33" t="n">
        <v>102.7</v>
      </c>
      <c r="C32" s="33" t="n">
        <v>91.5</v>
      </c>
      <c r="D32" s="36" t="n">
        <v>90.6</v>
      </c>
      <c r="E32" s="33" t="n">
        <v>88.3</v>
      </c>
      <c r="F32" s="33" t="n">
        <v>86.4</v>
      </c>
      <c r="G32" s="33" t="n">
        <v>84.9</v>
      </c>
    </row>
    <row r="33" customFormat="false" ht="22.5" hidden="false" customHeight="false" outlineLevel="0" collapsed="false">
      <c r="A33" s="9" t="s">
        <v>70</v>
      </c>
      <c r="B33" s="33" t="n">
        <v>121.1</v>
      </c>
      <c r="C33" s="33" t="n">
        <v>114.4</v>
      </c>
      <c r="D33" s="36" t="n">
        <v>111.3</v>
      </c>
      <c r="E33" s="33" t="n">
        <v>109.6</v>
      </c>
      <c r="F33" s="33" t="n">
        <v>107.1</v>
      </c>
      <c r="G33" s="33" t="n">
        <v>104.7</v>
      </c>
    </row>
    <row r="34" customFormat="false" ht="12.75" hidden="false" customHeight="false" outlineLevel="0" collapsed="false">
      <c r="A34" s="37" t="s">
        <v>71</v>
      </c>
      <c r="B34" s="38" t="n">
        <v>92.2</v>
      </c>
      <c r="C34" s="38" t="n">
        <v>108.9</v>
      </c>
      <c r="D34" s="39" t="n">
        <v>104.1</v>
      </c>
      <c r="E34" s="38" t="n">
        <v>99.7</v>
      </c>
      <c r="F34" s="38" t="n">
        <v>96.6</v>
      </c>
      <c r="G34" s="38" t="n">
        <v>94.5</v>
      </c>
    </row>
    <row r="36" customFormat="false" ht="12.75" hidden="false" customHeight="false" outlineLevel="0" collapsed="false">
      <c r="A36" s="2" t="s">
        <v>72</v>
      </c>
    </row>
    <row r="37" customFormat="false" ht="12.75" hidden="false" customHeight="false" outlineLevel="0" collapsed="false">
      <c r="A37" s="2" t="s">
        <v>73</v>
      </c>
    </row>
    <row r="38" customFormat="false" ht="12.75" hidden="false" customHeight="false" outlineLevel="0" collapsed="false">
      <c r="A38" s="2" t="s">
        <v>74</v>
      </c>
    </row>
    <row r="39" customFormat="false" ht="12.75" hidden="false" customHeight="false" outlineLevel="0" collapsed="false">
      <c r="A39" s="2" t="s">
        <v>75</v>
      </c>
    </row>
    <row r="40" customFormat="false" ht="12.75" hidden="false" customHeight="false" outlineLevel="0" collapsed="false">
      <c r="A40" s="2" t="s">
        <v>76</v>
      </c>
    </row>
    <row r="41" customFormat="false" ht="12.75" hidden="false" customHeight="false" outlineLevel="0" collapsed="false">
      <c r="A41" s="40" t="s">
        <v>77</v>
      </c>
    </row>
    <row r="42" customFormat="false" ht="12.75" hidden="false" customHeight="false" outlineLevel="0" collapsed="false">
      <c r="A42" s="41" t="s">
        <v>78</v>
      </c>
    </row>
  </sheetData>
  <mergeCells count="7">
    <mergeCell ref="A3:G3"/>
    <mergeCell ref="A4:G4"/>
    <mergeCell ref="A6:A7"/>
    <mergeCell ref="C6:C7"/>
    <mergeCell ref="E6:E7"/>
    <mergeCell ref="F6:F7"/>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27.14"/>
    <col collapsed="false" customWidth="false" hidden="false" outlineLevel="0" max="257" min="2" style="1" width="9.14"/>
  </cols>
  <sheetData>
    <row r="1" customFormat="false" ht="12.75" hidden="false" customHeight="false" outlineLevel="0" collapsed="false">
      <c r="A1" s="17" t="s">
        <v>79</v>
      </c>
    </row>
    <row r="2" customFormat="false" ht="12.75" hidden="false" customHeight="false" outlineLevel="0" collapsed="false">
      <c r="A2" s="17"/>
    </row>
    <row r="3" customFormat="false" ht="15.75" hidden="false" customHeight="false" outlineLevel="0" collapsed="false">
      <c r="A3" s="3" t="s">
        <v>80</v>
      </c>
      <c r="B3" s="3"/>
      <c r="C3" s="3"/>
      <c r="D3" s="3"/>
      <c r="E3" s="3"/>
      <c r="F3" s="3"/>
      <c r="G3" s="3"/>
      <c r="H3" s="3"/>
      <c r="I3" s="3"/>
    </row>
    <row r="4" customFormat="false" ht="15" hidden="false" customHeight="false" outlineLevel="0" collapsed="false">
      <c r="A4" s="4" t="s">
        <v>81</v>
      </c>
      <c r="B4" s="4"/>
      <c r="C4" s="4"/>
      <c r="D4" s="4"/>
      <c r="E4" s="4"/>
      <c r="F4" s="4"/>
      <c r="G4" s="4"/>
      <c r="H4" s="4"/>
      <c r="I4" s="4"/>
    </row>
    <row r="26" customFormat="false" ht="12.75" hidden="false" customHeight="false" outlineLevel="0" collapsed="false">
      <c r="A26" s="5" t="s">
        <v>3</v>
      </c>
    </row>
    <row r="27" customFormat="false" ht="12.75" hidden="false" customHeight="false" outlineLevel="0" collapsed="false">
      <c r="A27" s="2"/>
      <c r="B27" s="2" t="n">
        <v>1998</v>
      </c>
      <c r="C27" s="2" t="n">
        <v>1999</v>
      </c>
      <c r="D27" s="2" t="n">
        <v>2000</v>
      </c>
      <c r="E27" s="2" t="n">
        <v>2001</v>
      </c>
      <c r="F27" s="2" t="n">
        <v>2002</v>
      </c>
      <c r="G27" s="2" t="n">
        <v>2003</v>
      </c>
      <c r="H27" s="2" t="n">
        <v>2004</v>
      </c>
      <c r="I27" s="2" t="n">
        <v>2005</v>
      </c>
      <c r="J27" s="2" t="n">
        <v>2006</v>
      </c>
      <c r="K27" s="2" t="n">
        <v>2007</v>
      </c>
      <c r="L27" s="2" t="n">
        <v>2008</v>
      </c>
      <c r="M27" s="2" t="n">
        <v>2009</v>
      </c>
      <c r="N27" s="2" t="n">
        <v>2010</v>
      </c>
      <c r="O27" s="2" t="n">
        <v>2011</v>
      </c>
      <c r="P27" s="2" t="n">
        <v>2012</v>
      </c>
      <c r="Q27" s="2" t="n">
        <v>2013</v>
      </c>
      <c r="R27" s="2" t="n">
        <v>2014</v>
      </c>
      <c r="S27" s="2" t="n">
        <v>2015</v>
      </c>
      <c r="T27" s="2" t="n">
        <v>2016</v>
      </c>
      <c r="U27" s="2" t="n">
        <v>2017</v>
      </c>
      <c r="V27" s="2" t="n">
        <v>2018</v>
      </c>
    </row>
    <row r="28" customFormat="false" ht="12.75" hidden="false" customHeight="false" outlineLevel="0" collapsed="false">
      <c r="A28" s="2" t="s">
        <v>82</v>
      </c>
      <c r="B28" s="2" t="n">
        <v>0.3</v>
      </c>
      <c r="C28" s="2" t="n">
        <v>0.3</v>
      </c>
      <c r="D28" s="2" t="n">
        <v>0.4</v>
      </c>
      <c r="E28" s="2" t="n">
        <v>0.4</v>
      </c>
      <c r="F28" s="2" t="n">
        <v>0.5</v>
      </c>
      <c r="G28" s="2" t="n">
        <v>0.6</v>
      </c>
      <c r="H28" s="2" t="n">
        <v>0.7</v>
      </c>
      <c r="I28" s="2" t="n">
        <v>0.8</v>
      </c>
      <c r="J28" s="2" t="n">
        <v>1.1</v>
      </c>
      <c r="K28" s="2" t="n">
        <v>1.3</v>
      </c>
      <c r="L28" s="10" t="n">
        <v>1</v>
      </c>
      <c r="M28" s="2" t="n">
        <v>1.1</v>
      </c>
      <c r="N28" s="2" t="n">
        <v>1.3</v>
      </c>
      <c r="O28" s="2" t="n">
        <v>1.3</v>
      </c>
      <c r="P28" s="2" t="n">
        <v>1.2</v>
      </c>
      <c r="Q28" s="2" t="n">
        <v>1.3</v>
      </c>
      <c r="R28" s="2" t="n">
        <v>1.4</v>
      </c>
      <c r="S28" s="2" t="n">
        <v>1.4</v>
      </c>
      <c r="T28" s="2" t="n">
        <v>1.4</v>
      </c>
      <c r="U28" s="2" t="n">
        <v>1.5</v>
      </c>
      <c r="V28" s="2" t="n">
        <v>1.6</v>
      </c>
    </row>
    <row r="29" customFormat="false" ht="12.75" hidden="false" customHeight="false" outlineLevel="0" collapsed="false">
      <c r="A29" s="2" t="s">
        <v>83</v>
      </c>
      <c r="B29" s="2" t="n">
        <v>7.8</v>
      </c>
      <c r="C29" s="2" t="n">
        <v>7.6</v>
      </c>
      <c r="D29" s="2" t="n">
        <v>8.4</v>
      </c>
      <c r="E29" s="2" t="n">
        <v>8.3</v>
      </c>
      <c r="F29" s="2" t="n">
        <v>9.1</v>
      </c>
      <c r="G29" s="2" t="n">
        <v>10</v>
      </c>
      <c r="H29" s="2" t="n">
        <v>10.1</v>
      </c>
      <c r="I29" s="2" t="n">
        <v>11.3</v>
      </c>
      <c r="J29" s="2" t="n">
        <v>12.7</v>
      </c>
      <c r="K29" s="2" t="n">
        <v>14.2</v>
      </c>
      <c r="L29" s="2" t="n">
        <v>9.6</v>
      </c>
      <c r="M29" s="2" t="n">
        <v>9.2</v>
      </c>
      <c r="N29" s="2" t="n">
        <v>10.4</v>
      </c>
      <c r="O29" s="2" t="n">
        <v>9.3</v>
      </c>
      <c r="P29" s="2" t="n">
        <v>7.7</v>
      </c>
      <c r="Q29" s="2" t="n">
        <v>7.7</v>
      </c>
      <c r="R29" s="2" t="n">
        <v>7.5</v>
      </c>
      <c r="S29" s="2" t="n">
        <v>7.3</v>
      </c>
      <c r="T29" s="2" t="n">
        <v>7</v>
      </c>
      <c r="U29" s="2" t="n">
        <v>6.8</v>
      </c>
      <c r="V29" s="2" t="n">
        <v>6.6</v>
      </c>
    </row>
    <row r="30" customFormat="false" ht="12.75" hidden="false" customHeight="fals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 t="s">
        <v>84</v>
      </c>
      <c r="B31" s="2"/>
      <c r="C31" s="2"/>
      <c r="D31" s="2"/>
      <c r="E31" s="2"/>
      <c r="F31" s="2"/>
      <c r="G31" s="2"/>
      <c r="H31" s="2"/>
      <c r="I31" s="2"/>
      <c r="J31" s="2"/>
      <c r="K31" s="2"/>
      <c r="L31" s="2"/>
      <c r="M31" s="2"/>
      <c r="N31" s="2"/>
      <c r="O31" s="2"/>
      <c r="P31" s="2"/>
      <c r="Q31" s="2"/>
      <c r="R31" s="2"/>
      <c r="S31" s="2"/>
      <c r="T31" s="2"/>
      <c r="U31" s="2"/>
      <c r="V31" s="2"/>
    </row>
  </sheetData>
  <mergeCells count="2">
    <mergeCell ref="A3:I3"/>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1:K12"/>
    </sheetView>
  </sheetViews>
  <sheetFormatPr defaultColWidth="9.13671875" defaultRowHeight="12.75" zeroHeight="false" outlineLevelRow="0" outlineLevelCol="0"/>
  <cols>
    <col collapsed="false" customWidth="true" hidden="false" outlineLevel="0" max="1" min="1" style="1" width="37.41"/>
    <col collapsed="false" customWidth="false" hidden="false" outlineLevel="0" max="30" min="2" style="1" width="9.14"/>
    <col collapsed="false" customWidth="true" hidden="false" outlineLevel="0" max="31" min="31" style="1" width="10.41"/>
    <col collapsed="false" customWidth="false" hidden="false" outlineLevel="0" max="257" min="32" style="1" width="9.14"/>
  </cols>
  <sheetData>
    <row r="1" customFormat="false" ht="12.75" hidden="false" customHeight="false" outlineLevel="0" collapsed="false">
      <c r="A1" s="12" t="s">
        <v>85</v>
      </c>
    </row>
    <row r="2" customFormat="false" ht="12.75" hidden="false" customHeight="false" outlineLevel="0" collapsed="false">
      <c r="A2" s="12"/>
    </row>
    <row r="3" customFormat="false" ht="18.75" hidden="false" customHeight="false" outlineLevel="0" collapsed="false">
      <c r="A3" s="3" t="s">
        <v>86</v>
      </c>
      <c r="B3" s="3"/>
      <c r="C3" s="3"/>
      <c r="D3" s="3"/>
      <c r="E3" s="3"/>
      <c r="F3" s="3"/>
      <c r="G3" s="3"/>
      <c r="H3" s="3"/>
    </row>
    <row r="4" customFormat="false" ht="15" hidden="false" customHeight="false" outlineLevel="0" collapsed="false">
      <c r="A4" s="4" t="s">
        <v>87</v>
      </c>
      <c r="B4" s="4"/>
      <c r="C4" s="4"/>
      <c r="D4" s="4"/>
      <c r="E4" s="4"/>
      <c r="F4" s="4"/>
      <c r="G4" s="4"/>
      <c r="H4" s="4"/>
    </row>
    <row r="25" customFormat="false" ht="12.75" hidden="false" customHeight="false" outlineLevel="0" collapsed="false">
      <c r="A25" s="5" t="s">
        <v>3</v>
      </c>
      <c r="B25" s="12"/>
      <c r="C25" s="12"/>
      <c r="D25" s="12"/>
      <c r="E25" s="12"/>
      <c r="F25" s="12"/>
      <c r="G25" s="12"/>
      <c r="H25" s="12"/>
      <c r="I25" s="12"/>
      <c r="J25" s="12"/>
      <c r="K25" s="12"/>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row>
    <row r="26" customFormat="false" ht="12.75" hidden="false" customHeight="false" outlineLevel="0" collapsed="false">
      <c r="B26" s="12"/>
      <c r="C26" s="12"/>
      <c r="D26" s="12"/>
      <c r="E26" s="12"/>
      <c r="F26" s="12"/>
      <c r="G26" s="12"/>
      <c r="H26" s="12"/>
      <c r="I26" s="12"/>
      <c r="J26" s="12"/>
      <c r="K26" s="12"/>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row>
    <row r="27" s="2" customFormat="true" ht="11.25" hidden="false" customHeight="false" outlineLevel="0" collapsed="false">
      <c r="A27" s="5"/>
      <c r="B27" s="2" t="n">
        <v>1996</v>
      </c>
      <c r="C27" s="2" t="n">
        <v>1997</v>
      </c>
      <c r="D27" s="2" t="n">
        <v>1998</v>
      </c>
      <c r="E27" s="2" t="n">
        <v>1999</v>
      </c>
      <c r="F27" s="2" t="n">
        <v>2000</v>
      </c>
      <c r="G27" s="2" t="n">
        <v>2001</v>
      </c>
      <c r="H27" s="2" t="n">
        <v>2002</v>
      </c>
      <c r="I27" s="2" t="n">
        <v>2003</v>
      </c>
      <c r="J27" s="2" t="n">
        <v>2004</v>
      </c>
      <c r="K27" s="2" t="n">
        <v>2005</v>
      </c>
      <c r="L27" s="2" t="n">
        <v>2006</v>
      </c>
      <c r="M27" s="2" t="n">
        <v>2007</v>
      </c>
      <c r="N27" s="2" t="n">
        <v>2008</v>
      </c>
      <c r="O27" s="2" t="n">
        <v>2009</v>
      </c>
      <c r="P27" s="2" t="n">
        <v>2010</v>
      </c>
      <c r="Q27" s="2" t="n">
        <v>2011</v>
      </c>
      <c r="R27" s="2" t="n">
        <v>2012</v>
      </c>
      <c r="S27" s="2" t="n">
        <v>2013</v>
      </c>
      <c r="T27" s="2" t="n">
        <v>2014</v>
      </c>
      <c r="U27" s="10"/>
      <c r="V27" s="10"/>
      <c r="W27" s="10"/>
      <c r="X27" s="10"/>
      <c r="Y27" s="10"/>
      <c r="Z27" s="10"/>
      <c r="AA27" s="10"/>
      <c r="AB27" s="10"/>
      <c r="AC27" s="10"/>
      <c r="AD27" s="10"/>
      <c r="AE27" s="10"/>
      <c r="AF27" s="10"/>
      <c r="AG27" s="10"/>
      <c r="AH27" s="10"/>
      <c r="AI27" s="10"/>
      <c r="AJ27" s="10"/>
    </row>
    <row r="28" s="2" customFormat="true" ht="11.25" hidden="false" customHeight="false" outlineLevel="0" collapsed="false">
      <c r="A28" s="42" t="s">
        <v>88</v>
      </c>
      <c r="B28" s="10" t="n">
        <v>5.4</v>
      </c>
      <c r="C28" s="10" t="n">
        <v>4.7</v>
      </c>
      <c r="D28" s="10" t="n">
        <v>-0.5</v>
      </c>
      <c r="E28" s="10" t="n">
        <v>4.2</v>
      </c>
      <c r="F28" s="10" t="n">
        <v>5.3</v>
      </c>
      <c r="G28" s="10" t="n">
        <v>2</v>
      </c>
      <c r="H28" s="10" t="n">
        <v>3.7</v>
      </c>
      <c r="I28" s="10" t="n">
        <v>4.5</v>
      </c>
      <c r="J28" s="10" t="n">
        <v>5.7</v>
      </c>
      <c r="K28" s="10" t="n">
        <v>5.8</v>
      </c>
      <c r="L28" s="10" t="n">
        <v>6.6</v>
      </c>
      <c r="M28" s="10" t="n">
        <v>7.4</v>
      </c>
      <c r="N28" s="10" t="n">
        <v>3.6</v>
      </c>
      <c r="O28" s="10" t="n">
        <v>2.9</v>
      </c>
      <c r="P28" s="10" t="n">
        <v>8.1</v>
      </c>
      <c r="Q28" s="10" t="n">
        <v>5.5</v>
      </c>
      <c r="R28" s="10" t="n">
        <v>4.9</v>
      </c>
      <c r="S28" s="10" t="n">
        <v>5.5</v>
      </c>
      <c r="T28" s="10" t="n">
        <v>5.5</v>
      </c>
      <c r="U28" s="10"/>
      <c r="V28" s="10"/>
      <c r="W28" s="10"/>
      <c r="X28" s="10"/>
      <c r="Y28" s="10"/>
      <c r="Z28" s="10"/>
      <c r="AA28" s="10"/>
      <c r="AB28" s="10"/>
      <c r="AC28" s="10"/>
      <c r="AD28" s="10"/>
      <c r="AE28" s="10"/>
      <c r="AF28" s="10"/>
      <c r="AG28" s="10"/>
      <c r="AH28" s="10"/>
      <c r="AI28" s="10"/>
      <c r="AJ28" s="10"/>
    </row>
    <row r="29" s="2" customFormat="true" ht="11.25" hidden="false" customHeight="false" outlineLevel="0" collapsed="false">
      <c r="A29" s="42"/>
      <c r="B29" s="6" t="s">
        <v>9</v>
      </c>
      <c r="C29" s="43" t="s">
        <v>10</v>
      </c>
      <c r="D29" s="43" t="s">
        <v>11</v>
      </c>
      <c r="E29" s="43" t="s">
        <v>12</v>
      </c>
      <c r="F29" s="43" t="s">
        <v>13</v>
      </c>
      <c r="G29" s="43" t="s">
        <v>14</v>
      </c>
      <c r="H29" s="43" t="s">
        <v>15</v>
      </c>
      <c r="I29" s="43" t="s">
        <v>16</v>
      </c>
      <c r="J29" s="43" t="s">
        <v>17</v>
      </c>
      <c r="K29" s="43" t="s">
        <v>18</v>
      </c>
      <c r="L29" s="43" t="s">
        <v>19</v>
      </c>
      <c r="M29" s="43" t="s">
        <v>20</v>
      </c>
      <c r="N29" s="43" t="s">
        <v>89</v>
      </c>
      <c r="O29" s="43" t="s">
        <v>22</v>
      </c>
      <c r="P29" s="43" t="s">
        <v>23</v>
      </c>
      <c r="Q29" s="43" t="s">
        <v>24</v>
      </c>
      <c r="R29" s="43" t="s">
        <v>25</v>
      </c>
      <c r="S29" s="43" t="s">
        <v>26</v>
      </c>
      <c r="T29" s="43" t="s">
        <v>27</v>
      </c>
      <c r="U29" s="10"/>
      <c r="V29" s="10"/>
      <c r="W29" s="10"/>
      <c r="X29" s="10"/>
      <c r="Y29" s="10"/>
      <c r="Z29" s="10"/>
      <c r="AA29" s="10"/>
      <c r="AB29" s="10"/>
      <c r="AC29" s="10"/>
      <c r="AD29" s="10"/>
      <c r="AE29" s="10"/>
      <c r="AF29" s="10"/>
      <c r="AG29" s="10"/>
      <c r="AH29" s="10"/>
      <c r="AI29" s="10"/>
      <c r="AJ29" s="10"/>
    </row>
    <row r="30" s="2" customFormat="true" ht="14.25" hidden="false" customHeight="true" outlineLevel="0" collapsed="false">
      <c r="A30" s="42" t="s">
        <v>90</v>
      </c>
      <c r="B30" s="10" t="n">
        <v>4.9</v>
      </c>
      <c r="C30" s="10" t="n">
        <v>3.7</v>
      </c>
      <c r="D30" s="10" t="n">
        <v>4.9</v>
      </c>
      <c r="E30" s="10" t="n">
        <v>3.9</v>
      </c>
      <c r="F30" s="10" t="n">
        <v>2.7</v>
      </c>
      <c r="G30" s="10" t="n">
        <v>2.5</v>
      </c>
      <c r="H30" s="10" t="n">
        <v>5.8</v>
      </c>
      <c r="I30" s="10" t="n">
        <v>4.8</v>
      </c>
      <c r="J30" s="10" t="n">
        <v>6.3</v>
      </c>
      <c r="K30" s="10" t="n">
        <v>3</v>
      </c>
      <c r="L30" s="10" t="n">
        <v>5</v>
      </c>
      <c r="M30" s="10" t="n">
        <v>6.2</v>
      </c>
      <c r="N30" s="10" t="n">
        <v>4</v>
      </c>
      <c r="O30" s="10" t="n">
        <v>4.3</v>
      </c>
      <c r="P30" s="10" t="n">
        <v>4.2</v>
      </c>
      <c r="Q30" s="10" t="n">
        <v>4.1</v>
      </c>
      <c r="R30" s="10" t="n">
        <v>7.3</v>
      </c>
      <c r="S30" s="10" t="n">
        <v>5.1</v>
      </c>
      <c r="T30" s="11" t="n">
        <v>3.75</v>
      </c>
      <c r="U30" s="10"/>
      <c r="V30" s="10"/>
      <c r="W30" s="10"/>
      <c r="X30" s="10"/>
      <c r="Y30" s="10"/>
      <c r="Z30" s="10"/>
      <c r="AA30" s="10"/>
      <c r="AB30" s="10"/>
      <c r="AC30" s="10"/>
      <c r="AD30" s="10"/>
      <c r="AE30" s="10"/>
      <c r="AF30" s="10"/>
      <c r="AG30" s="10"/>
      <c r="AH30" s="10"/>
      <c r="AI30" s="10"/>
      <c r="AJ30" s="10"/>
    </row>
    <row r="31" s="2" customFormat="true" ht="11.25" hidden="false" customHeight="false" outlineLevel="0" collapsed="false">
      <c r="L31" s="10"/>
      <c r="M31" s="10"/>
      <c r="N31" s="10"/>
      <c r="O31" s="10"/>
      <c r="P31" s="10"/>
      <c r="Q31" s="10"/>
      <c r="R31" s="10"/>
      <c r="S31" s="10"/>
      <c r="T31" s="10"/>
      <c r="U31" s="10"/>
      <c r="V31" s="10"/>
      <c r="W31" s="10"/>
      <c r="X31" s="10"/>
      <c r="Y31" s="10"/>
      <c r="Z31" s="10"/>
      <c r="AA31" s="10"/>
      <c r="AB31" s="10"/>
      <c r="AC31" s="10"/>
      <c r="AD31" s="10"/>
    </row>
    <row r="32" s="2" customFormat="true" ht="11.25" hidden="false" customHeight="false" outlineLevel="0" collapsed="false">
      <c r="A32" s="2" t="s">
        <v>91</v>
      </c>
    </row>
    <row r="33" s="2" customFormat="true" ht="11.25" hidden="false" customHeight="false" outlineLevel="0" collapsed="false">
      <c r="A33" s="2" t="s">
        <v>84</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row>
    <row r="34" customFormat="false" ht="12.75" hidden="false" customHeight="false" outlineLevel="0" collapsed="false">
      <c r="A34" s="45"/>
      <c r="U34" s="46"/>
      <c r="V34" s="46"/>
      <c r="W34" s="46"/>
      <c r="X34" s="46"/>
      <c r="Y34" s="46"/>
      <c r="Z34" s="46"/>
      <c r="AA34" s="46"/>
      <c r="AB34" s="46"/>
      <c r="AC34" s="46"/>
      <c r="AD34" s="46"/>
      <c r="AE34" s="46"/>
      <c r="AF34" s="46"/>
      <c r="AG34" s="46"/>
      <c r="AH34" s="46"/>
      <c r="AI34" s="46"/>
      <c r="AJ34" s="46"/>
    </row>
    <row r="35" customFormat="false" ht="12.75" hidden="false" customHeight="false" outlineLevel="0" collapsed="false">
      <c r="A35" s="45"/>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row>
    <row r="36" customFormat="false" ht="12.75" hidden="false" customHeight="false" outlineLevel="0" collapsed="false">
      <c r="A36" s="45"/>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row>
    <row r="37" customFormat="false" ht="12.75" hidden="false" customHeight="false" outlineLevel="0" collapsed="false">
      <c r="A37" s="45"/>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row>
    <row r="38" customFormat="false" ht="12.75" hidden="false" customHeight="false" outlineLevel="0" collapsed="false">
      <c r="A38" s="45"/>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row>
    <row r="39" customFormat="false" ht="12.75" hidden="false" customHeight="false" outlineLevel="0" collapsed="false">
      <c r="A39" s="45"/>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row>
    <row r="40" customFormat="false" ht="12.75" hidden="false" customHeight="false" outlineLevel="0" collapsed="false">
      <c r="A40" s="45"/>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row>
    <row r="41" customFormat="false" ht="12.75" hidden="false" customHeight="false" outlineLevel="0" collapsed="false">
      <c r="A41" s="45"/>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row>
    <row r="42" customFormat="false" ht="12.75" hidden="false" customHeight="false" outlineLevel="0" collapsed="false">
      <c r="A42" s="45"/>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row>
    <row r="43" customFormat="false" ht="12.75" hidden="false" customHeight="false" outlineLevel="0" collapsed="false">
      <c r="A43" s="45"/>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row>
    <row r="44" customFormat="false" ht="12.75" hidden="false" customHeight="false" outlineLevel="0" collapsed="false">
      <c r="A44" s="45"/>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row>
    <row r="45" customFormat="false" ht="12.75" hidden="false" customHeight="false" outlineLevel="0" collapsed="false">
      <c r="A45" s="45"/>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row>
    <row r="46" customFormat="false" ht="12.75" hidden="false" customHeight="false" outlineLevel="0" collapsed="false">
      <c r="A46" s="47"/>
      <c r="B46" s="47"/>
      <c r="C46" s="47"/>
      <c r="D46" s="47"/>
      <c r="E46" s="47"/>
      <c r="F46" s="47"/>
      <c r="G46" s="47"/>
      <c r="H46" s="47"/>
      <c r="I46" s="47"/>
      <c r="J46" s="47"/>
      <c r="K46" s="47"/>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row>
    <row r="49" customFormat="false" ht="12.75" hidden="false" customHeight="false" outlineLevel="0" collapsed="false">
      <c r="A49" s="45"/>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row>
    <row r="50" customFormat="false" ht="12.75" hidden="false" customHeight="false" outlineLevel="0" collapsed="false">
      <c r="A50" s="45"/>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row>
    <row r="51" customFormat="false" ht="12.75" hidden="false" customHeight="false" outlineLevel="0" collapsed="false">
      <c r="A51" s="45"/>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row>
    <row r="52" customFormat="false" ht="12.75" hidden="false" customHeight="false" outlineLevel="0" collapsed="false">
      <c r="A52" s="45"/>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row>
    <row r="53" customFormat="false" ht="12.75" hidden="false" customHeight="false" outlineLevel="0" collapsed="false">
      <c r="A53" s="45"/>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row>
    <row r="54" customFormat="false" ht="12.75" hidden="false" customHeight="false" outlineLevel="0" collapsed="false">
      <c r="A54" s="45"/>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row>
    <row r="55" customFormat="false" ht="12.75" hidden="false" customHeight="false" outlineLevel="0" collapsed="false">
      <c r="A55" s="45"/>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row>
    <row r="56" customFormat="false" ht="12.75" hidden="false" customHeight="false" outlineLevel="0" collapsed="false">
      <c r="A56" s="45"/>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row>
    <row r="57" customFormat="false" ht="12.75" hidden="false" customHeight="false" outlineLevel="0" collapsed="false">
      <c r="A57" s="45"/>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row>
    <row r="58" customFormat="false" ht="12.75" hidden="false" customHeight="false" outlineLevel="0" collapsed="false">
      <c r="A58" s="45"/>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row>
    <row r="59" customFormat="false" ht="12.75" hidden="false" customHeight="false" outlineLevel="0" collapsed="false">
      <c r="A59" s="45"/>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row>
    <row r="60" customFormat="false" ht="12.75" hidden="false" customHeight="false" outlineLevel="0" collapsed="false">
      <c r="A60" s="45"/>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row>
    <row r="61" customFormat="false" ht="12.75" hidden="false" customHeight="false" outlineLevel="0" collapsed="false">
      <c r="A61" s="45"/>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row>
    <row r="70" customFormat="false" ht="12.75" hidden="false" customHeight="false" outlineLevel="0" collapsed="false">
      <c r="A70" s="1" t="s">
        <v>9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49" width="8.28"/>
    <col collapsed="false" customWidth="false" hidden="false" outlineLevel="0" max="3" min="3" style="49" width="9.14"/>
    <col collapsed="false" customWidth="false" hidden="false" outlineLevel="0" max="7" min="4" style="1" width="9.14"/>
    <col collapsed="false" customWidth="true" hidden="false" outlineLevel="0" max="9" min="8" style="1" width="9.56"/>
    <col collapsed="false" customWidth="false" hidden="false" outlineLevel="0" max="257" min="10" style="1" width="9.14"/>
  </cols>
  <sheetData>
    <row r="1" customFormat="false" ht="12.75" hidden="false" customHeight="false" outlineLevel="0" collapsed="false">
      <c r="A1" s="12" t="s">
        <v>93</v>
      </c>
    </row>
    <row r="2" customFormat="false" ht="12.75" hidden="false" customHeight="false" outlineLevel="0" collapsed="false">
      <c r="A2" s="12"/>
    </row>
    <row r="3" customFormat="false" ht="18.75" hidden="false" customHeight="false" outlineLevel="0" collapsed="false">
      <c r="A3" s="3" t="s">
        <v>94</v>
      </c>
      <c r="B3" s="3"/>
      <c r="C3" s="3"/>
      <c r="D3" s="3"/>
      <c r="E3" s="3"/>
      <c r="F3" s="3"/>
      <c r="G3" s="3"/>
      <c r="H3" s="3"/>
    </row>
    <row r="4" customFormat="false" ht="15" hidden="false" customHeight="false" outlineLevel="0" collapsed="false">
      <c r="A4" s="4" t="s">
        <v>95</v>
      </c>
      <c r="B4" s="4"/>
      <c r="C4" s="4"/>
      <c r="D4" s="4"/>
      <c r="E4" s="4"/>
      <c r="F4" s="4"/>
      <c r="G4" s="4"/>
      <c r="H4" s="4"/>
    </row>
    <row r="5" customFormat="false" ht="12.75" hidden="false" customHeight="false" outlineLevel="0" collapsed="false">
      <c r="A5" s="50"/>
      <c r="B5" s="51"/>
      <c r="C5" s="51"/>
    </row>
    <row r="6" customFormat="false" ht="12.75" hidden="false" customHeight="false" outlineLevel="0" collapsed="false">
      <c r="B6" s="51"/>
      <c r="C6" s="51"/>
    </row>
    <row r="7" customFormat="false" ht="12.75" hidden="false" customHeight="false" outlineLevel="0" collapsed="false">
      <c r="B7" s="51"/>
      <c r="C7" s="51"/>
    </row>
    <row r="8" customFormat="false" ht="12.75" hidden="false" customHeight="false" outlineLevel="0" collapsed="false">
      <c r="A8" s="50"/>
      <c r="B8" s="51"/>
      <c r="C8" s="51"/>
    </row>
    <row r="9" customFormat="false" ht="12.75" hidden="false" customHeight="false" outlineLevel="0" collapsed="false">
      <c r="A9" s="50"/>
      <c r="B9" s="51"/>
      <c r="C9" s="51"/>
    </row>
    <row r="10" customFormat="false" ht="12.75" hidden="false" customHeight="false" outlineLevel="0" collapsed="false">
      <c r="A10" s="50"/>
      <c r="B10" s="51"/>
      <c r="C10" s="51"/>
    </row>
    <row r="11" customFormat="false" ht="12.75" hidden="false" customHeight="false" outlineLevel="0" collapsed="false">
      <c r="A11" s="50"/>
      <c r="B11" s="51"/>
      <c r="C11" s="51"/>
    </row>
    <row r="12" customFormat="false" ht="12.75" hidden="false" customHeight="false" outlineLevel="0" collapsed="false">
      <c r="A12" s="50"/>
      <c r="B12" s="51"/>
      <c r="C12" s="51"/>
    </row>
    <row r="13" customFormat="false" ht="12.75" hidden="false" customHeight="false" outlineLevel="0" collapsed="false">
      <c r="A13" s="50"/>
      <c r="B13" s="51"/>
      <c r="C13" s="51"/>
    </row>
    <row r="18" customFormat="false" ht="12.75" hidden="false" customHeight="fals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row>
    <row r="19" customFormat="false" ht="12.75" hidden="false" customHeight="false" outlineLevel="0" collapsed="false">
      <c r="A19" s="53"/>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51"/>
      <c r="BO19" s="51"/>
      <c r="BP19" s="51"/>
      <c r="BQ19" s="51"/>
      <c r="BR19" s="51"/>
      <c r="BS19" s="51"/>
      <c r="BT19" s="51"/>
      <c r="BU19" s="51"/>
      <c r="BV19" s="51"/>
    </row>
    <row r="20" customFormat="false" ht="12.75" hidden="false" customHeight="false" outlineLevel="0" collapsed="false">
      <c r="A20" s="53"/>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51"/>
      <c r="BO20" s="51"/>
      <c r="BP20" s="51"/>
      <c r="BQ20" s="51"/>
      <c r="BR20" s="51"/>
      <c r="BS20" s="51"/>
      <c r="BT20" s="51"/>
      <c r="BU20" s="51"/>
      <c r="BV20" s="51"/>
    </row>
    <row r="21" customFormat="false" ht="12.75" hidden="false" customHeight="false" outlineLevel="0" collapsed="false">
      <c r="A21" s="53"/>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row>
    <row r="22" customFormat="false" ht="12.75" hidden="false" customHeight="false" outlineLevel="0" collapsed="false">
      <c r="A22" s="53"/>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row>
    <row r="25" customFormat="false" ht="12.75" hidden="false" customHeight="false" outlineLevel="0" collapsed="false">
      <c r="A25" s="2"/>
      <c r="B25" s="54"/>
      <c r="C25" s="54"/>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row>
    <row r="26" customFormat="false" ht="12.75" hidden="false" customHeight="false" outlineLevel="0" collapsed="false">
      <c r="A26" s="5" t="s">
        <v>3</v>
      </c>
      <c r="B26" s="54"/>
      <c r="C26" s="54"/>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row>
    <row r="27" s="12" customFormat="true" ht="12.75" hidden="false" customHeight="false" outlineLevel="0" collapsed="false">
      <c r="A27" s="2"/>
      <c r="B27" s="55" t="n">
        <v>35125</v>
      </c>
      <c r="C27" s="55" t="n">
        <v>35217</v>
      </c>
      <c r="D27" s="55" t="n">
        <v>35309</v>
      </c>
      <c r="E27" s="55" t="n">
        <v>35400</v>
      </c>
      <c r="F27" s="55" t="n">
        <v>35490</v>
      </c>
      <c r="G27" s="55" t="n">
        <v>35582</v>
      </c>
      <c r="H27" s="55" t="n">
        <v>35674</v>
      </c>
      <c r="I27" s="55" t="n">
        <v>35765</v>
      </c>
      <c r="J27" s="55" t="n">
        <v>35855</v>
      </c>
      <c r="K27" s="55" t="n">
        <v>35947</v>
      </c>
      <c r="L27" s="55" t="n">
        <v>36039</v>
      </c>
      <c r="M27" s="55" t="n">
        <v>36130</v>
      </c>
      <c r="N27" s="55" t="n">
        <v>36220</v>
      </c>
      <c r="O27" s="55" t="n">
        <v>36312</v>
      </c>
      <c r="P27" s="55" t="n">
        <v>36404</v>
      </c>
      <c r="Q27" s="55" t="n">
        <v>36495</v>
      </c>
      <c r="R27" s="55" t="n">
        <v>36586</v>
      </c>
      <c r="S27" s="55" t="n">
        <v>36678</v>
      </c>
      <c r="T27" s="55" t="n">
        <v>36770</v>
      </c>
      <c r="U27" s="55" t="n">
        <v>36861</v>
      </c>
      <c r="V27" s="55" t="n">
        <v>36951</v>
      </c>
      <c r="W27" s="55" t="n">
        <v>37043</v>
      </c>
      <c r="X27" s="55" t="n">
        <v>37135</v>
      </c>
      <c r="Y27" s="55" t="n">
        <v>37226</v>
      </c>
      <c r="Z27" s="55" t="n">
        <v>37316</v>
      </c>
      <c r="AA27" s="55" t="n">
        <v>37408</v>
      </c>
      <c r="AB27" s="55" t="n">
        <v>37500</v>
      </c>
      <c r="AC27" s="55" t="n">
        <v>37591</v>
      </c>
      <c r="AD27" s="55" t="n">
        <v>37681</v>
      </c>
      <c r="AE27" s="55" t="n">
        <v>37773</v>
      </c>
      <c r="AF27" s="55" t="n">
        <v>37865</v>
      </c>
      <c r="AG27" s="55" t="n">
        <v>37956</v>
      </c>
      <c r="AH27" s="55" t="n">
        <v>38047</v>
      </c>
      <c r="AI27" s="55" t="n">
        <v>38139</v>
      </c>
      <c r="AJ27" s="55" t="n">
        <v>38231</v>
      </c>
      <c r="AK27" s="55" t="n">
        <v>38322</v>
      </c>
      <c r="AL27" s="55" t="n">
        <v>38412</v>
      </c>
      <c r="AM27" s="55" t="n">
        <v>38504</v>
      </c>
      <c r="AN27" s="55" t="n">
        <v>38596</v>
      </c>
      <c r="AO27" s="55" t="n">
        <v>38687</v>
      </c>
      <c r="AP27" s="55" t="n">
        <v>38777</v>
      </c>
      <c r="AQ27" s="55" t="n">
        <v>38869</v>
      </c>
      <c r="AR27" s="55" t="n">
        <v>38961</v>
      </c>
      <c r="AS27" s="55" t="n">
        <v>39052</v>
      </c>
      <c r="AT27" s="55" t="n">
        <v>39142</v>
      </c>
      <c r="AU27" s="55" t="n">
        <v>39234</v>
      </c>
      <c r="AV27" s="55" t="n">
        <v>39326</v>
      </c>
      <c r="AW27" s="55" t="n">
        <v>39417</v>
      </c>
      <c r="AX27" s="55" t="n">
        <v>39508</v>
      </c>
      <c r="AY27" s="55" t="n">
        <v>39600</v>
      </c>
      <c r="AZ27" s="55" t="n">
        <v>39692</v>
      </c>
      <c r="BA27" s="55" t="n">
        <v>39783</v>
      </c>
      <c r="BB27" s="55" t="n">
        <v>39873</v>
      </c>
      <c r="BC27" s="55" t="n">
        <v>39965</v>
      </c>
      <c r="BD27" s="55" t="n">
        <v>40057</v>
      </c>
      <c r="BE27" s="55" t="n">
        <v>40148</v>
      </c>
      <c r="BF27" s="55" t="n">
        <v>40238</v>
      </c>
      <c r="BG27" s="55" t="n">
        <v>40330</v>
      </c>
      <c r="BH27" s="55" t="n">
        <v>40422</v>
      </c>
      <c r="BI27" s="55" t="n">
        <v>40513</v>
      </c>
      <c r="BJ27" s="55" t="n">
        <v>40603</v>
      </c>
      <c r="BK27" s="55" t="n">
        <v>40695</v>
      </c>
      <c r="BL27" s="55" t="n">
        <v>40787</v>
      </c>
      <c r="BM27" s="55" t="n">
        <v>40878</v>
      </c>
      <c r="BN27" s="55" t="n">
        <v>40969</v>
      </c>
      <c r="BO27" s="55" t="n">
        <v>41061</v>
      </c>
      <c r="BP27" s="55" t="n">
        <v>41153</v>
      </c>
      <c r="BQ27" s="55" t="n">
        <v>41244</v>
      </c>
      <c r="BR27" s="55" t="n">
        <v>41334</v>
      </c>
      <c r="BS27" s="55" t="n">
        <v>41426</v>
      </c>
      <c r="BT27" s="55" t="n">
        <v>41518</v>
      </c>
      <c r="BU27" s="55" t="n">
        <v>41609</v>
      </c>
      <c r="BV27" s="55" t="n">
        <v>41699</v>
      </c>
    </row>
    <row r="28" s="12" customFormat="true" ht="12.75" hidden="false" customHeight="false" outlineLevel="0" collapsed="false">
      <c r="A28" s="56" t="s">
        <v>96</v>
      </c>
      <c r="B28" s="54" t="n">
        <v>26.9</v>
      </c>
      <c r="C28" s="54" t="n">
        <v>26.8</v>
      </c>
      <c r="D28" s="54" t="n">
        <v>26.5</v>
      </c>
      <c r="E28" s="54" t="n">
        <v>26.5</v>
      </c>
      <c r="F28" s="54" t="n">
        <v>26.9</v>
      </c>
      <c r="G28" s="54" t="n">
        <v>26.5</v>
      </c>
      <c r="H28" s="54" t="n">
        <v>26.6</v>
      </c>
      <c r="I28" s="54" t="n">
        <v>27.8</v>
      </c>
      <c r="J28" s="54" t="n">
        <v>27.3</v>
      </c>
      <c r="K28" s="54" t="n">
        <v>27.7</v>
      </c>
      <c r="L28" s="54" t="n">
        <v>27.8</v>
      </c>
      <c r="M28" s="54" t="n">
        <v>26.7</v>
      </c>
      <c r="N28" s="54" t="n">
        <v>26.1</v>
      </c>
      <c r="O28" s="54" t="n">
        <v>25</v>
      </c>
      <c r="P28" s="54" t="n">
        <v>26.7</v>
      </c>
      <c r="Q28" s="54" t="n">
        <v>29.9</v>
      </c>
      <c r="R28" s="54" t="n">
        <v>33.3</v>
      </c>
      <c r="S28" s="54" t="n">
        <v>35.9</v>
      </c>
      <c r="T28" s="54" t="n">
        <v>37.6</v>
      </c>
      <c r="U28" s="54" t="n">
        <v>39</v>
      </c>
      <c r="V28" s="54" t="n">
        <v>38.5</v>
      </c>
      <c r="W28" s="54" t="n">
        <v>39.3</v>
      </c>
      <c r="X28" s="54" t="n">
        <v>38.7</v>
      </c>
      <c r="Y28" s="54" t="n">
        <v>36.3</v>
      </c>
      <c r="Z28" s="54" t="n">
        <v>36.5</v>
      </c>
      <c r="AA28" s="54" t="n">
        <v>36.8</v>
      </c>
      <c r="AB28" s="54" t="n">
        <v>38</v>
      </c>
      <c r="AC28" s="54" t="n">
        <v>37.1</v>
      </c>
      <c r="AD28" s="54" t="n">
        <v>38.1</v>
      </c>
      <c r="AE28" s="54" t="n">
        <v>34.7</v>
      </c>
      <c r="AF28" s="54" t="n">
        <v>35.2</v>
      </c>
      <c r="AG28" s="54" t="n">
        <v>35.2</v>
      </c>
      <c r="AH28" s="54" t="n">
        <v>35.8</v>
      </c>
      <c r="AI28" s="54" t="n">
        <v>39.3</v>
      </c>
      <c r="AJ28" s="54" t="n">
        <v>44</v>
      </c>
      <c r="AK28" s="54" t="n">
        <v>40.7</v>
      </c>
      <c r="AL28" s="54" t="n">
        <v>42.4</v>
      </c>
      <c r="AM28" s="54" t="n">
        <v>51.7</v>
      </c>
      <c r="AN28" s="54" t="n">
        <v>53.3</v>
      </c>
      <c r="AO28" s="54" t="n">
        <v>54.6</v>
      </c>
      <c r="AP28" s="54" t="n">
        <v>55.4</v>
      </c>
      <c r="AQ28" s="54" t="n">
        <v>65.4</v>
      </c>
      <c r="AR28" s="54" t="n">
        <v>69</v>
      </c>
      <c r="AS28" s="54" t="n">
        <v>67.9</v>
      </c>
      <c r="AT28" s="54" t="n">
        <v>67.6</v>
      </c>
      <c r="AU28" s="54" t="n">
        <v>68.9</v>
      </c>
      <c r="AV28" s="54" t="n">
        <v>65.6</v>
      </c>
      <c r="AW28" s="54" t="n">
        <v>68.4</v>
      </c>
      <c r="AX28" s="54" t="n">
        <v>73.4</v>
      </c>
      <c r="AY28" s="54" t="n">
        <v>90.5</v>
      </c>
      <c r="AZ28" s="54" t="n">
        <v>97</v>
      </c>
      <c r="BA28" s="54" t="n">
        <v>95.9</v>
      </c>
      <c r="BB28" s="54" t="n">
        <v>81.9</v>
      </c>
      <c r="BC28" s="54" t="n">
        <v>64.7</v>
      </c>
      <c r="BD28" s="54" t="n">
        <v>64.6</v>
      </c>
      <c r="BE28" s="54" t="n">
        <v>60.8</v>
      </c>
      <c r="BF28" s="54" t="n">
        <v>72.7</v>
      </c>
      <c r="BG28" s="54" t="n">
        <v>97.2</v>
      </c>
      <c r="BH28" s="54" t="n">
        <v>100.3</v>
      </c>
      <c r="BI28" s="54" t="n">
        <v>94.7</v>
      </c>
      <c r="BJ28" s="54" t="n">
        <v>104.1</v>
      </c>
      <c r="BK28" s="54" t="n">
        <v>107.9</v>
      </c>
      <c r="BL28" s="54" t="n">
        <v>110.6</v>
      </c>
      <c r="BM28" s="54" t="n">
        <v>99.2</v>
      </c>
      <c r="BN28" s="54" t="n">
        <v>94.1</v>
      </c>
      <c r="BO28" s="54" t="n">
        <v>96.1</v>
      </c>
      <c r="BP28" s="54" t="n">
        <v>83.6</v>
      </c>
      <c r="BQ28" s="54" t="n">
        <v>81.5</v>
      </c>
      <c r="BR28" s="54" t="n">
        <v>94</v>
      </c>
      <c r="BS28" s="54" t="n">
        <v>91.7</v>
      </c>
      <c r="BT28" s="54" t="n">
        <v>96.7</v>
      </c>
      <c r="BU28" s="54" t="n">
        <v>96.8</v>
      </c>
      <c r="BV28" s="54" t="n">
        <v>95.2</v>
      </c>
    </row>
    <row r="29" s="12" customFormat="true" ht="12.75" hidden="false" customHeight="false" outlineLevel="0" collapsed="false">
      <c r="A29" s="56" t="s">
        <v>97</v>
      </c>
      <c r="B29" s="54" t="n">
        <v>19.7</v>
      </c>
      <c r="C29" s="54" t="n">
        <v>20.5</v>
      </c>
      <c r="D29" s="54" t="n">
        <v>20.2</v>
      </c>
      <c r="E29" s="54" t="n">
        <v>20.5</v>
      </c>
      <c r="F29" s="54" t="n">
        <v>20.3</v>
      </c>
      <c r="G29" s="54" t="n">
        <v>19.7</v>
      </c>
      <c r="H29" s="54" t="n">
        <v>19</v>
      </c>
      <c r="I29" s="54" t="n">
        <v>18.6</v>
      </c>
      <c r="J29" s="54" t="n">
        <v>17.7</v>
      </c>
      <c r="K29" s="54" t="n">
        <v>16.9</v>
      </c>
      <c r="L29" s="54" t="n">
        <v>16.1</v>
      </c>
      <c r="M29" s="54" t="n">
        <v>16.1</v>
      </c>
      <c r="N29" s="54" t="n">
        <v>16</v>
      </c>
      <c r="O29" s="54" t="n">
        <v>15.8</v>
      </c>
      <c r="P29" s="54" t="n">
        <v>16.8</v>
      </c>
      <c r="Q29" s="54" t="n">
        <v>18.6</v>
      </c>
      <c r="R29" s="54" t="n">
        <v>20.4</v>
      </c>
      <c r="S29" s="54" t="n">
        <v>20.5</v>
      </c>
      <c r="T29" s="54" t="n">
        <v>20.9</v>
      </c>
      <c r="U29" s="54" t="n">
        <v>20.2</v>
      </c>
      <c r="V29" s="54" t="n">
        <v>19.8</v>
      </c>
      <c r="W29" s="54" t="n">
        <v>19.6</v>
      </c>
      <c r="X29" s="54" t="n">
        <v>19.3</v>
      </c>
      <c r="Y29" s="54" t="n">
        <v>18</v>
      </c>
      <c r="Z29" s="54" t="n">
        <v>18.3</v>
      </c>
      <c r="AA29" s="54" t="n">
        <v>19.6</v>
      </c>
      <c r="AB29" s="54" t="n">
        <v>20.1</v>
      </c>
      <c r="AC29" s="54" t="n">
        <v>20.1</v>
      </c>
      <c r="AD29" s="54" t="n">
        <v>21.9</v>
      </c>
      <c r="AE29" s="54" t="n">
        <v>21.6</v>
      </c>
      <c r="AF29" s="54" t="n">
        <v>22.5</v>
      </c>
      <c r="AG29" s="54" t="n">
        <v>24.5</v>
      </c>
      <c r="AH29" s="54" t="n">
        <v>26.5</v>
      </c>
      <c r="AI29" s="54" t="n">
        <v>27.2</v>
      </c>
      <c r="AJ29" s="54" t="n">
        <v>30.2</v>
      </c>
      <c r="AK29" s="54" t="n">
        <v>29.9</v>
      </c>
      <c r="AL29" s="54" t="n">
        <v>31.9</v>
      </c>
      <c r="AM29" s="54" t="n">
        <v>38.5</v>
      </c>
      <c r="AN29" s="54" t="n">
        <v>39.2</v>
      </c>
      <c r="AO29" s="54" t="n">
        <v>39.3</v>
      </c>
      <c r="AP29" s="54" t="n">
        <v>39.7</v>
      </c>
      <c r="AQ29" s="54" t="n">
        <v>47.3</v>
      </c>
      <c r="AR29" s="54" t="n">
        <v>50.6</v>
      </c>
      <c r="AS29" s="54" t="n">
        <v>50.7</v>
      </c>
      <c r="AT29" s="54" t="n">
        <v>51.5</v>
      </c>
      <c r="AU29" s="54" t="n">
        <v>55.5</v>
      </c>
      <c r="AV29" s="54" t="n">
        <v>53.9</v>
      </c>
      <c r="AW29" s="54" t="n">
        <v>59</v>
      </c>
      <c r="AX29" s="54" t="n">
        <v>64.3</v>
      </c>
      <c r="AY29" s="54" t="n">
        <v>82.8</v>
      </c>
      <c r="AZ29" s="54" t="n">
        <v>83.4</v>
      </c>
      <c r="BA29" s="54" t="n">
        <v>62.4</v>
      </c>
      <c r="BB29" s="54" t="n">
        <v>52.7</v>
      </c>
      <c r="BC29" s="54" t="n">
        <v>47.7</v>
      </c>
      <c r="BD29" s="54" t="n">
        <v>52.2</v>
      </c>
      <c r="BE29" s="54" t="n">
        <v>53.6</v>
      </c>
      <c r="BF29" s="54" t="n">
        <v>63.7</v>
      </c>
      <c r="BG29" s="54" t="n">
        <v>83.1</v>
      </c>
      <c r="BH29" s="54" t="n">
        <v>88</v>
      </c>
      <c r="BI29" s="54" t="n">
        <v>90.7</v>
      </c>
      <c r="BJ29" s="54" t="n">
        <v>101.4</v>
      </c>
      <c r="BK29" s="54" t="n">
        <v>111.1</v>
      </c>
      <c r="BL29" s="54" t="n">
        <v>112.5</v>
      </c>
      <c r="BM29" s="54" t="n">
        <v>97.3</v>
      </c>
      <c r="BN29" s="54" t="n">
        <v>96.2</v>
      </c>
      <c r="BO29" s="54" t="n">
        <v>94</v>
      </c>
      <c r="BP29" s="54" t="n">
        <v>84.2</v>
      </c>
      <c r="BQ29" s="54" t="n">
        <v>82</v>
      </c>
      <c r="BR29" s="54" t="n">
        <v>94.6</v>
      </c>
      <c r="BS29" s="54" t="n">
        <v>88.1</v>
      </c>
      <c r="BT29" s="54" t="n">
        <v>85.8</v>
      </c>
      <c r="BU29" s="54" t="n">
        <v>87</v>
      </c>
      <c r="BV29" s="54" t="n">
        <v>82.7</v>
      </c>
    </row>
    <row r="30" customFormat="false" ht="12.75" hidden="false" customHeight="false" outlineLevel="0" collapsed="false">
      <c r="A30" s="2"/>
      <c r="B30" s="54"/>
      <c r="C30" s="54"/>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row>
    <row r="31" customFormat="false" ht="12.75" hidden="false" customHeight="false" outlineLevel="0" collapsed="false">
      <c r="A31" s="55" t="s">
        <v>98</v>
      </c>
      <c r="B31" s="54"/>
      <c r="C31" s="54"/>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row>
    <row r="32" customFormat="false" ht="12.75" hidden="false" customHeight="false" outlineLevel="0" collapsed="false">
      <c r="A32" s="55" t="s">
        <v>99</v>
      </c>
      <c r="B32" s="54"/>
      <c r="C32" s="54"/>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row>
    <row r="33" customFormat="false" ht="12.75" hidden="false" customHeight="false" outlineLevel="0" collapsed="false">
      <c r="A33" s="2"/>
      <c r="B33" s="54"/>
      <c r="C33" s="54"/>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row>
    <row r="34" customFormat="false" ht="12.75" hidden="false" customHeight="false" outlineLevel="0" collapsed="false">
      <c r="A34" s="2"/>
      <c r="B34" s="54"/>
      <c r="C34" s="54"/>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row>
    <row r="35" customFormat="false" ht="12.75" hidden="false" customHeight="false" outlineLevel="0" collapsed="false">
      <c r="A35" s="2"/>
      <c r="B35" s="54"/>
      <c r="C35" s="54"/>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row>
    <row r="36" customFormat="false" ht="12.75" hidden="false" customHeight="false" outlineLevel="0" collapsed="false">
      <c r="A36" s="2"/>
      <c r="B36" s="54"/>
      <c r="C36" s="54"/>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row>
    <row r="37" customFormat="false" ht="12.75" hidden="false" customHeight="false" outlineLevel="0" collapsed="false">
      <c r="A37" s="2"/>
      <c r="B37" s="54"/>
      <c r="C37" s="54"/>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row>
    <row r="38" customFormat="false" ht="12.75" hidden="false" customHeight="false" outlineLevel="0" collapsed="false">
      <c r="A38" s="2"/>
      <c r="B38" s="54"/>
      <c r="C38" s="54"/>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2.75" hidden="false" customHeight="false" outlineLevel="0" collapsed="false">
      <c r="A39" s="2"/>
      <c r="B39" s="54"/>
      <c r="C39" s="54"/>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row>
    <row r="40" customFormat="false" ht="12.75" hidden="false" customHeight="false" outlineLevel="0" collapsed="false">
      <c r="A40" s="2"/>
      <c r="B40" s="54"/>
      <c r="C40" s="54"/>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row>
    <row r="41" customFormat="false" ht="12.75" hidden="false" customHeight="false" outlineLevel="0" collapsed="false">
      <c r="A41" s="2"/>
      <c r="B41" s="54"/>
      <c r="C41" s="5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row>
    <row r="42" customFormat="false" ht="12.75" hidden="false" customHeight="false" outlineLevel="0" collapsed="false">
      <c r="A42" s="2"/>
      <c r="B42" s="54"/>
      <c r="C42" s="54"/>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row>
  </sheetData>
  <mergeCells count="2">
    <mergeCell ref="A3:H3"/>
    <mergeCell ref="A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1.99"/>
    <col collapsed="false" customWidth="true" hidden="false" outlineLevel="0" max="3" min="3" style="1" width="12.7"/>
    <col collapsed="false" customWidth="true" hidden="false" outlineLevel="0" max="4" min="4" style="1" width="11.99"/>
    <col collapsed="false" customWidth="true" hidden="false" outlineLevel="0" max="5" min="5" style="1" width="11.42"/>
    <col collapsed="false" customWidth="true" hidden="false" outlineLevel="0" max="6" min="6" style="1" width="10.85"/>
    <col collapsed="false" customWidth="false" hidden="false" outlineLevel="0" max="257" min="7" style="1" width="9.14"/>
  </cols>
  <sheetData>
    <row r="1" customFormat="false" ht="12.75" hidden="false" customHeight="false" outlineLevel="0" collapsed="false">
      <c r="A1" s="12" t="s">
        <v>100</v>
      </c>
    </row>
    <row r="2" customFormat="false" ht="12.75" hidden="false" customHeight="false" outlineLevel="0" collapsed="false">
      <c r="A2" s="12"/>
    </row>
    <row r="3" customFormat="false" ht="18.75" hidden="false" customHeight="false" outlineLevel="0" collapsed="false">
      <c r="A3" s="3" t="s">
        <v>101</v>
      </c>
      <c r="B3" s="3"/>
      <c r="C3" s="3"/>
      <c r="D3" s="3"/>
      <c r="E3" s="3"/>
      <c r="F3" s="3"/>
    </row>
    <row r="4" customFormat="false" ht="15" hidden="false" customHeight="false" outlineLevel="0" collapsed="false">
      <c r="A4" s="4" t="s">
        <v>102</v>
      </c>
      <c r="B4" s="4"/>
      <c r="C4" s="4"/>
      <c r="D4" s="4"/>
      <c r="E4" s="4"/>
      <c r="F4" s="4"/>
    </row>
    <row r="26" s="2" customFormat="true" ht="11.25" hidden="false" customHeight="false" outlineLevel="0" collapsed="false">
      <c r="A26" s="5" t="s">
        <v>3</v>
      </c>
    </row>
    <row r="27" s="2" customFormat="true" ht="11.25" hidden="false" customHeight="false" outlineLevel="0" collapsed="false">
      <c r="B27" s="2" t="n">
        <v>1992</v>
      </c>
      <c r="C27" s="2" t="n">
        <v>1993</v>
      </c>
      <c r="D27" s="2" t="n">
        <v>1994</v>
      </c>
      <c r="E27" s="2" t="n">
        <v>1995</v>
      </c>
      <c r="F27" s="2" t="n">
        <v>1996</v>
      </c>
      <c r="G27" s="2" t="n">
        <v>1997</v>
      </c>
      <c r="H27" s="2" t="n">
        <v>1998</v>
      </c>
      <c r="I27" s="2" t="n">
        <v>1999</v>
      </c>
      <c r="J27" s="2" t="n">
        <v>2000</v>
      </c>
      <c r="K27" s="2" t="n">
        <v>2001</v>
      </c>
      <c r="L27" s="2" t="n">
        <v>2002</v>
      </c>
      <c r="M27" s="2" t="n">
        <v>2003</v>
      </c>
      <c r="N27" s="2" t="n">
        <v>2004</v>
      </c>
      <c r="O27" s="2" t="n">
        <v>2005</v>
      </c>
      <c r="P27" s="2" t="n">
        <v>2006</v>
      </c>
      <c r="Q27" s="2" t="n">
        <v>2007</v>
      </c>
      <c r="R27" s="2" t="n">
        <v>2008</v>
      </c>
      <c r="S27" s="2" t="n">
        <v>2009</v>
      </c>
      <c r="T27" s="2" t="n">
        <v>2010</v>
      </c>
      <c r="U27" s="2" t="n">
        <v>2011</v>
      </c>
      <c r="V27" s="2" t="n">
        <v>2012</v>
      </c>
      <c r="W27" s="2" t="n">
        <v>2013</v>
      </c>
    </row>
    <row r="28" s="2" customFormat="true" ht="11.25" hidden="false" customHeight="false" outlineLevel="0" collapsed="false">
      <c r="A28" s="56" t="s">
        <v>103</v>
      </c>
      <c r="B28" s="10" t="n">
        <v>2.4</v>
      </c>
      <c r="C28" s="10" t="n">
        <v>2.1</v>
      </c>
      <c r="D28" s="10" t="n">
        <v>2.2</v>
      </c>
      <c r="E28" s="10" t="n">
        <v>2.5</v>
      </c>
      <c r="F28" s="10" t="n">
        <v>1.4</v>
      </c>
      <c r="G28" s="10" t="n">
        <v>2</v>
      </c>
      <c r="H28" s="10" t="n">
        <v>2.3</v>
      </c>
      <c r="I28" s="10" t="n">
        <v>2.1</v>
      </c>
      <c r="J28" s="10" t="n">
        <v>1.6</v>
      </c>
      <c r="K28" s="10" t="n">
        <v>2.3</v>
      </c>
      <c r="L28" s="10" t="n">
        <v>2.6</v>
      </c>
      <c r="M28" s="10" t="n">
        <v>2.2</v>
      </c>
      <c r="N28" s="10" t="n">
        <v>3.3</v>
      </c>
      <c r="O28" s="10" t="n">
        <v>1.5</v>
      </c>
      <c r="P28" s="10" t="n">
        <v>2.2</v>
      </c>
      <c r="Q28" s="10" t="n">
        <v>2.9</v>
      </c>
      <c r="R28" s="10" t="n">
        <v>2.3</v>
      </c>
      <c r="S28" s="10" t="n">
        <v>1.3</v>
      </c>
      <c r="T28" s="10" t="n">
        <v>2.1</v>
      </c>
      <c r="U28" s="10" t="n">
        <v>2.8</v>
      </c>
      <c r="V28" s="10" t="n">
        <v>2.4</v>
      </c>
      <c r="W28" s="10" t="n">
        <v>1.7</v>
      </c>
    </row>
    <row r="29" s="2" customFormat="true" ht="11.25" hidden="false" customHeight="false" outlineLevel="0" collapsed="false">
      <c r="A29" s="56" t="s">
        <v>104</v>
      </c>
      <c r="B29" s="10" t="n">
        <v>1.8</v>
      </c>
      <c r="C29" s="10" t="n">
        <v>2.2</v>
      </c>
      <c r="D29" s="10" t="n">
        <v>1.3</v>
      </c>
      <c r="E29" s="10" t="n">
        <v>1.1</v>
      </c>
      <c r="F29" s="10" t="n">
        <v>0.8</v>
      </c>
      <c r="G29" s="10" t="n">
        <v>1.6</v>
      </c>
      <c r="H29" s="10" t="n">
        <v>0.5</v>
      </c>
      <c r="I29" s="10" t="n">
        <v>0.5</v>
      </c>
      <c r="J29" s="10" t="n">
        <v>1.5</v>
      </c>
      <c r="K29" s="10" t="n">
        <v>-0.5</v>
      </c>
      <c r="L29" s="10" t="n">
        <v>1.9</v>
      </c>
      <c r="M29" s="10" t="n">
        <v>1.2</v>
      </c>
      <c r="N29" s="10" t="n">
        <v>3.4</v>
      </c>
      <c r="O29" s="10" t="n">
        <v>1.6</v>
      </c>
      <c r="P29" s="10" t="n">
        <v>2.7</v>
      </c>
      <c r="Q29" s="10" t="n">
        <v>3.1</v>
      </c>
      <c r="R29" s="10" t="n">
        <v>-0.3</v>
      </c>
      <c r="S29" s="10" t="n">
        <v>-0.1</v>
      </c>
      <c r="T29" s="10" t="n">
        <v>1.8</v>
      </c>
      <c r="U29" s="10" t="n">
        <v>1.7</v>
      </c>
      <c r="V29" s="10" t="n">
        <v>2.7</v>
      </c>
      <c r="W29" s="10" t="n">
        <v>0.2</v>
      </c>
    </row>
    <row r="30" customFormat="false" ht="12.75" hidden="false" customHeight="false" outlineLevel="0" collapsed="false">
      <c r="B30" s="57"/>
      <c r="C30" s="57"/>
    </row>
    <row r="31" customFormat="false" ht="12.75" hidden="false" customHeight="false" outlineLevel="0" collapsed="false">
      <c r="A31" s="2" t="s">
        <v>105</v>
      </c>
    </row>
    <row r="32" customFormat="false" ht="12.75" hidden="false" customHeight="false" outlineLevel="0" collapsed="false">
      <c r="A32" s="2" t="s">
        <v>106</v>
      </c>
    </row>
    <row r="34" customFormat="false" ht="12.75" hidden="false" customHeight="false" outlineLevel="0" collapsed="false">
      <c r="B34" s="13"/>
      <c r="C34" s="13"/>
      <c r="D34" s="13"/>
      <c r="E34" s="13"/>
      <c r="F34" s="13"/>
      <c r="G34" s="13"/>
      <c r="H34" s="13"/>
      <c r="I34" s="13"/>
      <c r="J34" s="13"/>
      <c r="K34" s="13"/>
      <c r="L34" s="13"/>
      <c r="M34" s="13"/>
      <c r="N34" s="13"/>
      <c r="O34" s="13"/>
      <c r="P34" s="13"/>
      <c r="Q34" s="13"/>
      <c r="R34" s="13"/>
      <c r="S34" s="13"/>
      <c r="T34" s="13"/>
      <c r="U34" s="13"/>
      <c r="V34" s="13"/>
      <c r="W34" s="13"/>
    </row>
    <row r="35" customFormat="false" ht="12.75" hidden="false" customHeight="false" outlineLevel="0" collapsed="false">
      <c r="B35" s="13"/>
      <c r="C35" s="13"/>
      <c r="D35" s="13"/>
      <c r="E35" s="13"/>
      <c r="F35" s="13"/>
      <c r="G35" s="13"/>
      <c r="H35" s="13"/>
      <c r="I35" s="13"/>
      <c r="J35" s="13"/>
      <c r="K35" s="13"/>
      <c r="L35" s="13"/>
      <c r="M35" s="13"/>
      <c r="N35" s="13"/>
      <c r="O35" s="13"/>
      <c r="P35" s="13"/>
      <c r="Q35" s="13"/>
      <c r="R35" s="13"/>
      <c r="S35" s="13"/>
      <c r="T35" s="13"/>
      <c r="U35" s="13"/>
      <c r="V35" s="13"/>
      <c r="W35" s="13"/>
    </row>
  </sheetData>
  <mergeCells count="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58" width="15.56"/>
    <col collapsed="false" customWidth="true" hidden="false" outlineLevel="0" max="2" min="2" style="59" width="11.7"/>
    <col collapsed="false" customWidth="true" hidden="false" outlineLevel="0" max="3" min="3" style="59" width="11.56"/>
    <col collapsed="false" customWidth="true" hidden="false" outlineLevel="0" max="4" min="4" style="59" width="11.28"/>
    <col collapsed="false" customWidth="false" hidden="false" outlineLevel="0" max="5" min="5" style="60" width="9.14"/>
    <col collapsed="false" customWidth="true" hidden="false" outlineLevel="0" max="6" min="6" style="60" width="9.7"/>
    <col collapsed="false" customWidth="false" hidden="false" outlineLevel="0" max="257" min="7" style="60" width="9.14"/>
  </cols>
  <sheetData>
    <row r="1" customFormat="false" ht="12.75" hidden="false" customHeight="false" outlineLevel="0" collapsed="false">
      <c r="A1" s="60" t="s">
        <v>107</v>
      </c>
    </row>
    <row r="2" customFormat="false" ht="12.75" hidden="false" customHeight="false" outlineLevel="0" collapsed="false">
      <c r="A2" s="60"/>
    </row>
    <row r="3" customFormat="false" ht="15.75" hidden="false" customHeight="false" outlineLevel="0" collapsed="false">
      <c r="A3" s="61" t="s">
        <v>108</v>
      </c>
      <c r="B3" s="61"/>
      <c r="C3" s="61"/>
      <c r="D3" s="61"/>
      <c r="E3" s="61"/>
      <c r="F3" s="61"/>
      <c r="G3" s="61"/>
    </row>
    <row r="4" customFormat="false" ht="15" hidden="false" customHeight="false" outlineLevel="0" collapsed="false">
      <c r="A4" s="62" t="s">
        <v>109</v>
      </c>
      <c r="B4" s="62"/>
      <c r="C4" s="62"/>
      <c r="D4" s="62"/>
      <c r="E4" s="62"/>
      <c r="F4" s="62"/>
      <c r="G4" s="62"/>
    </row>
    <row r="5" customFormat="false" ht="12.75" hidden="false" customHeight="false" outlineLevel="0" collapsed="false">
      <c r="A5" s="60"/>
    </row>
    <row r="6" customFormat="false" ht="12.75" hidden="false" customHeight="false" outlineLevel="0" collapsed="false">
      <c r="A6" s="60"/>
    </row>
    <row r="7" customFormat="false" ht="12.75" hidden="false" customHeight="false" outlineLevel="0" collapsed="false">
      <c r="A7" s="60"/>
    </row>
    <row r="8" customFormat="false" ht="12.75" hidden="false" customHeight="false" outlineLevel="0" collapsed="false">
      <c r="A8" s="60"/>
    </row>
    <row r="9" customFormat="false" ht="12.75" hidden="false" customHeight="false" outlineLevel="0" collapsed="false">
      <c r="A9" s="60"/>
    </row>
    <row r="10" customFormat="false" ht="12.75" hidden="false" customHeight="false" outlineLevel="0" collapsed="false">
      <c r="A10" s="60"/>
    </row>
    <row r="11" customFormat="false" ht="12.75" hidden="false" customHeight="false" outlineLevel="0" collapsed="false">
      <c r="A11" s="60"/>
    </row>
    <row r="12" customFormat="false" ht="12.75" hidden="false" customHeight="false" outlineLevel="0" collapsed="false">
      <c r="A12" s="60"/>
    </row>
    <row r="13" customFormat="false" ht="12.75" hidden="false" customHeight="false" outlineLevel="0" collapsed="false">
      <c r="A13" s="60"/>
    </row>
    <row r="14" customFormat="false" ht="12.75" hidden="false" customHeight="false" outlineLevel="0" collapsed="false">
      <c r="A14" s="60"/>
    </row>
    <row r="15" customFormat="false" ht="12.75" hidden="false" customHeight="false" outlineLevel="0" collapsed="false">
      <c r="A15" s="60"/>
    </row>
    <row r="16" customFormat="false" ht="12.75" hidden="false" customHeight="false" outlineLevel="0" collapsed="false">
      <c r="A16" s="60"/>
    </row>
    <row r="17" customFormat="false" ht="12.75" hidden="false" customHeight="false" outlineLevel="0" collapsed="false">
      <c r="A17" s="60"/>
    </row>
    <row r="18" customFormat="false" ht="12.75" hidden="false" customHeight="false" outlineLevel="0" collapsed="false">
      <c r="A18" s="60"/>
    </row>
    <row r="19" customFormat="false" ht="12.75" hidden="false" customHeight="false" outlineLevel="0" collapsed="false">
      <c r="A19" s="60"/>
    </row>
    <row r="20" customFormat="false" ht="12.75" hidden="false" customHeight="false" outlineLevel="0" collapsed="false">
      <c r="A20" s="60"/>
    </row>
    <row r="21" customFormat="false" ht="12.75" hidden="false" customHeight="false" outlineLevel="0" collapsed="false">
      <c r="A21" s="60"/>
    </row>
    <row r="22" customFormat="false" ht="12.75" hidden="false" customHeight="false" outlineLevel="0" collapsed="false">
      <c r="A22" s="60"/>
    </row>
    <row r="23" customFormat="false" ht="12.75" hidden="false" customHeight="false" outlineLevel="0" collapsed="false">
      <c r="A23" s="60"/>
    </row>
    <row r="24" customFormat="false" ht="12.75" hidden="false" customHeight="false" outlineLevel="0" collapsed="false">
      <c r="A24" s="60"/>
    </row>
    <row r="25" customFormat="false" ht="12.75" hidden="false" customHeight="false" outlineLevel="0" collapsed="false">
      <c r="A25" s="63" t="s">
        <v>3</v>
      </c>
    </row>
    <row r="26" customFormat="false" ht="12.75" hidden="false" customHeight="false" outlineLevel="0" collapsed="false">
      <c r="A26" s="63"/>
    </row>
    <row r="27" s="65" customFormat="true" ht="12.75" hidden="false" customHeight="false" outlineLevel="0" collapsed="false">
      <c r="A27" s="64" t="s">
        <v>110</v>
      </c>
      <c r="C27" s="66"/>
      <c r="D27" s="66"/>
      <c r="E27" s="66"/>
      <c r="F27" s="66"/>
      <c r="G27" s="67"/>
      <c r="H27" s="67"/>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c r="IV27" s="69"/>
    </row>
    <row r="28" customFormat="false" ht="12.75" hidden="false" customHeight="false" outlineLevel="0" collapsed="false">
      <c r="A28" s="70"/>
      <c r="B28" s="71"/>
      <c r="C28" s="71"/>
      <c r="D28" s="72"/>
      <c r="E28" s="72"/>
      <c r="F28" s="72"/>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3"/>
      <c r="IT28" s="73"/>
      <c r="IU28" s="73"/>
      <c r="IV28" s="73"/>
    </row>
    <row r="29" customFormat="false" ht="12" hidden="false" customHeight="true" outlineLevel="0" collapsed="false">
      <c r="A29" s="74" t="s">
        <v>111</v>
      </c>
      <c r="B29" s="75"/>
      <c r="C29" s="75"/>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c r="IU29" s="73"/>
      <c r="IV29" s="73"/>
    </row>
    <row r="30" customFormat="false" ht="12.75" hidden="false" customHeight="false" outlineLevel="0" collapsed="false">
      <c r="A30" s="70"/>
      <c r="B30" s="75"/>
      <c r="C30" s="75"/>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c r="IT30" s="73"/>
      <c r="IU30" s="73"/>
      <c r="IV30" s="73"/>
    </row>
    <row r="31" customFormat="false" ht="12.75" hidden="false" customHeight="false" outlineLevel="0" collapsed="false">
      <c r="A31" s="60"/>
    </row>
    <row r="32" customFormat="false" ht="12.75" hidden="false" customHeight="false" outlineLevel="0" collapsed="false">
      <c r="A32" s="76"/>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customFormat="false" ht="12.75" hidden="false" customHeight="false" outlineLevel="0" collapsed="false">
      <c r="A33" s="78"/>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customFormat="false" ht="12.75" hidden="false" customHeight="false" outlineLevel="0" collapsed="false">
      <c r="A34" s="78"/>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customFormat="false" ht="12.75" hidden="false" customHeight="false" outlineLevel="0" collapsed="false">
      <c r="A35" s="78"/>
      <c r="B35" s="79"/>
      <c r="C35" s="79"/>
      <c r="D35" s="79"/>
    </row>
    <row r="36" customFormat="false" ht="12.75" hidden="false" customHeight="false" outlineLevel="0" collapsed="false">
      <c r="A36" s="78"/>
      <c r="B36" s="79"/>
      <c r="C36" s="79"/>
      <c r="D36" s="79"/>
      <c r="F36" s="80"/>
      <c r="G36" s="81"/>
      <c r="H36" s="81"/>
      <c r="I36" s="81"/>
      <c r="K36" s="82"/>
      <c r="L36" s="83"/>
      <c r="M36" s="83"/>
    </row>
    <row r="37" customFormat="false" ht="12.75" hidden="false" customHeight="false" outlineLevel="0" collapsed="false">
      <c r="A37" s="78"/>
      <c r="B37" s="79"/>
      <c r="C37" s="79"/>
      <c r="D37" s="79"/>
      <c r="F37" s="80"/>
      <c r="G37" s="81"/>
      <c r="H37" s="81"/>
      <c r="I37" s="81"/>
      <c r="K37" s="82"/>
      <c r="L37" s="83"/>
      <c r="M37" s="83"/>
    </row>
    <row r="38" customFormat="false" ht="12.75" hidden="false" customHeight="false" outlineLevel="0" collapsed="false">
      <c r="A38" s="78"/>
      <c r="B38" s="79"/>
      <c r="C38" s="79"/>
      <c r="D38" s="79"/>
      <c r="F38" s="80"/>
      <c r="G38" s="81"/>
      <c r="H38" s="81"/>
      <c r="I38" s="81"/>
      <c r="K38" s="82"/>
      <c r="L38" s="83"/>
      <c r="M38" s="83"/>
    </row>
    <row r="39" customFormat="false" ht="12.75" hidden="false" customHeight="false" outlineLevel="0" collapsed="false">
      <c r="A39" s="78"/>
      <c r="B39" s="79"/>
      <c r="C39" s="79"/>
      <c r="D39" s="79"/>
      <c r="F39" s="80"/>
      <c r="G39" s="81"/>
      <c r="H39" s="81"/>
      <c r="I39" s="81"/>
      <c r="K39" s="82"/>
      <c r="L39" s="83"/>
      <c r="M39" s="83"/>
    </row>
    <row r="40" customFormat="false" ht="12.75" hidden="false" customHeight="false" outlineLevel="0" collapsed="false">
      <c r="A40" s="78"/>
      <c r="B40" s="79"/>
      <c r="C40" s="79"/>
      <c r="D40" s="79"/>
      <c r="F40" s="80"/>
      <c r="G40" s="81"/>
      <c r="H40" s="81"/>
      <c r="I40" s="81"/>
      <c r="K40" s="82"/>
      <c r="L40" s="83"/>
      <c r="M40" s="83"/>
    </row>
    <row r="41" customFormat="false" ht="12.75" hidden="false" customHeight="false" outlineLevel="0" collapsed="false">
      <c r="A41" s="78"/>
      <c r="B41" s="79"/>
      <c r="C41" s="79"/>
      <c r="D41" s="79"/>
      <c r="F41" s="80"/>
      <c r="G41" s="81"/>
      <c r="H41" s="81"/>
      <c r="I41" s="81"/>
      <c r="K41" s="82"/>
      <c r="L41" s="83"/>
      <c r="M41" s="83"/>
    </row>
    <row r="42" customFormat="false" ht="12.75" hidden="false" customHeight="false" outlineLevel="0" collapsed="false">
      <c r="A42" s="78"/>
      <c r="B42" s="79"/>
      <c r="C42" s="79"/>
      <c r="D42" s="79"/>
      <c r="F42" s="80"/>
      <c r="G42" s="81"/>
      <c r="H42" s="81"/>
      <c r="I42" s="81"/>
      <c r="K42" s="82"/>
      <c r="L42" s="83"/>
      <c r="M42" s="83"/>
    </row>
    <row r="43" customFormat="false" ht="12.75" hidden="false" customHeight="false" outlineLevel="0" collapsed="false">
      <c r="A43" s="78"/>
      <c r="B43" s="79"/>
      <c r="C43" s="79"/>
      <c r="D43" s="79"/>
      <c r="F43" s="80"/>
      <c r="G43" s="81"/>
      <c r="H43" s="81"/>
      <c r="I43" s="81"/>
      <c r="K43" s="82"/>
      <c r="L43" s="83"/>
      <c r="M43" s="83"/>
    </row>
    <row r="44" customFormat="false" ht="12.75" hidden="false" customHeight="false" outlineLevel="0" collapsed="false">
      <c r="A44" s="78"/>
      <c r="B44" s="79"/>
      <c r="C44" s="79"/>
      <c r="D44" s="79"/>
      <c r="F44" s="80"/>
      <c r="G44" s="81"/>
      <c r="H44" s="81"/>
      <c r="I44" s="81"/>
      <c r="K44" s="82"/>
      <c r="L44" s="83"/>
      <c r="M44" s="83"/>
    </row>
    <row r="45" customFormat="false" ht="12.75" hidden="false" customHeight="false" outlineLevel="0" collapsed="false">
      <c r="A45" s="78"/>
      <c r="B45" s="79"/>
      <c r="C45" s="79"/>
      <c r="D45" s="79"/>
      <c r="F45" s="80"/>
      <c r="G45" s="81"/>
      <c r="H45" s="81"/>
      <c r="I45" s="81"/>
      <c r="K45" s="82"/>
      <c r="L45" s="83"/>
      <c r="M45" s="83"/>
    </row>
    <row r="46" customFormat="false" ht="12.75" hidden="false" customHeight="false" outlineLevel="0" collapsed="false">
      <c r="A46" s="78"/>
      <c r="B46" s="79"/>
      <c r="C46" s="79"/>
      <c r="D46" s="79"/>
      <c r="F46" s="80"/>
      <c r="G46" s="81"/>
      <c r="H46" s="81"/>
      <c r="I46" s="81"/>
      <c r="K46" s="82"/>
      <c r="L46" s="83"/>
      <c r="M46" s="83"/>
    </row>
    <row r="47" customFormat="false" ht="12.75" hidden="false" customHeight="false" outlineLevel="0" collapsed="false">
      <c r="A47" s="78"/>
      <c r="B47" s="79"/>
      <c r="C47" s="79"/>
      <c r="D47" s="79"/>
      <c r="F47" s="80"/>
      <c r="G47" s="81"/>
      <c r="H47" s="81"/>
      <c r="I47" s="81"/>
      <c r="K47" s="82"/>
      <c r="L47" s="83"/>
      <c r="M47" s="83"/>
    </row>
    <row r="48" customFormat="false" ht="12.75" hidden="false" customHeight="false" outlineLevel="0" collapsed="false">
      <c r="A48" s="78"/>
      <c r="B48" s="79"/>
      <c r="C48" s="79"/>
      <c r="D48" s="79"/>
      <c r="F48" s="80"/>
      <c r="G48" s="81"/>
      <c r="H48" s="81"/>
      <c r="I48" s="81"/>
      <c r="K48" s="82"/>
      <c r="L48" s="83"/>
      <c r="M48" s="83"/>
    </row>
    <row r="49" customFormat="false" ht="12.75" hidden="false" customHeight="false" outlineLevel="0" collapsed="false">
      <c r="A49" s="78"/>
      <c r="B49" s="79"/>
      <c r="C49" s="79"/>
      <c r="D49" s="79"/>
      <c r="F49" s="80"/>
      <c r="G49" s="81"/>
      <c r="H49" s="81"/>
      <c r="I49" s="81"/>
      <c r="K49" s="82"/>
      <c r="L49" s="83"/>
      <c r="M49" s="83"/>
    </row>
    <row r="50" customFormat="false" ht="12.75" hidden="false" customHeight="false" outlineLevel="0" collapsed="false">
      <c r="A50" s="78"/>
      <c r="B50" s="79"/>
      <c r="C50" s="79"/>
      <c r="D50" s="79"/>
      <c r="F50" s="80"/>
      <c r="G50" s="81"/>
      <c r="H50" s="81"/>
      <c r="I50" s="81"/>
      <c r="K50" s="82"/>
      <c r="L50" s="83"/>
      <c r="M50" s="83"/>
    </row>
    <row r="51" customFormat="false" ht="12.75" hidden="false" customHeight="false" outlineLevel="0" collapsed="false">
      <c r="A51" s="78"/>
      <c r="B51" s="79"/>
      <c r="C51" s="79"/>
      <c r="D51" s="79"/>
      <c r="F51" s="80"/>
      <c r="G51" s="81"/>
      <c r="H51" s="81"/>
      <c r="I51" s="81"/>
      <c r="K51" s="82"/>
      <c r="L51" s="83"/>
      <c r="M51" s="83"/>
    </row>
    <row r="52" customFormat="false" ht="12.75" hidden="false" customHeight="false" outlineLevel="0" collapsed="false">
      <c r="A52" s="78"/>
      <c r="B52" s="79"/>
      <c r="C52" s="79"/>
      <c r="D52" s="79"/>
      <c r="F52" s="80"/>
      <c r="G52" s="81"/>
      <c r="H52" s="81"/>
      <c r="I52" s="81"/>
      <c r="K52" s="82"/>
      <c r="L52" s="83"/>
      <c r="M52" s="83"/>
    </row>
    <row r="53" customFormat="false" ht="12.75" hidden="false" customHeight="false" outlineLevel="0" collapsed="false">
      <c r="A53" s="78"/>
      <c r="B53" s="79"/>
      <c r="C53" s="79"/>
      <c r="D53" s="79"/>
      <c r="F53" s="80"/>
      <c r="G53" s="81"/>
      <c r="H53" s="81"/>
      <c r="I53" s="81"/>
      <c r="K53" s="82"/>
      <c r="L53" s="83"/>
      <c r="M53" s="83"/>
    </row>
    <row r="54" customFormat="false" ht="12.75" hidden="false" customHeight="false" outlineLevel="0" collapsed="false">
      <c r="A54" s="78"/>
      <c r="B54" s="79"/>
      <c r="C54" s="79"/>
      <c r="D54" s="79"/>
      <c r="F54" s="80"/>
      <c r="G54" s="81"/>
      <c r="H54" s="81"/>
      <c r="I54" s="81"/>
      <c r="K54" s="82"/>
      <c r="L54" s="83"/>
      <c r="M54" s="83"/>
    </row>
    <row r="55" customFormat="false" ht="12.75" hidden="false" customHeight="false" outlineLevel="0" collapsed="false">
      <c r="A55" s="78"/>
      <c r="B55" s="79"/>
      <c r="C55" s="79"/>
      <c r="D55" s="79"/>
      <c r="F55" s="80"/>
      <c r="G55" s="81"/>
      <c r="H55" s="81"/>
      <c r="I55" s="81"/>
      <c r="K55" s="82"/>
      <c r="L55" s="83"/>
      <c r="M55" s="83"/>
    </row>
    <row r="56" customFormat="false" ht="12.75" hidden="false" customHeight="false" outlineLevel="0" collapsed="false">
      <c r="A56" s="78"/>
      <c r="B56" s="79"/>
      <c r="C56" s="79"/>
      <c r="D56" s="79"/>
      <c r="F56" s="80"/>
      <c r="G56" s="81"/>
      <c r="H56" s="81"/>
      <c r="I56" s="81"/>
      <c r="K56" s="82"/>
      <c r="L56" s="83"/>
      <c r="M56" s="83"/>
    </row>
    <row r="57" customFormat="false" ht="12.75" hidden="false" customHeight="false" outlineLevel="0" collapsed="false">
      <c r="A57" s="78"/>
      <c r="B57" s="79"/>
      <c r="C57" s="79"/>
      <c r="D57" s="79"/>
      <c r="F57" s="80"/>
      <c r="G57" s="81"/>
      <c r="H57" s="81"/>
      <c r="I57" s="81"/>
      <c r="K57" s="82"/>
      <c r="L57" s="83"/>
      <c r="M57" s="83"/>
    </row>
    <row r="58" customFormat="false" ht="12.75" hidden="false" customHeight="false" outlineLevel="0" collapsed="false">
      <c r="A58" s="78"/>
      <c r="B58" s="79"/>
      <c r="C58" s="79"/>
      <c r="D58" s="79"/>
      <c r="F58" s="80"/>
      <c r="G58" s="81"/>
      <c r="H58" s="81"/>
      <c r="I58" s="81"/>
      <c r="K58" s="82"/>
      <c r="L58" s="83"/>
      <c r="M58" s="83"/>
    </row>
    <row r="59" customFormat="false" ht="12.75" hidden="false" customHeight="false" outlineLevel="0" collapsed="false">
      <c r="A59" s="78"/>
      <c r="B59" s="79"/>
      <c r="C59" s="79"/>
      <c r="D59" s="79"/>
      <c r="F59" s="80"/>
      <c r="G59" s="81"/>
      <c r="H59" s="81"/>
      <c r="I59" s="81"/>
      <c r="K59" s="82"/>
      <c r="L59" s="83"/>
      <c r="M59" s="83"/>
    </row>
    <row r="60" customFormat="false" ht="12.75" hidden="false" customHeight="false" outlineLevel="0" collapsed="false">
      <c r="A60" s="78"/>
      <c r="B60" s="79"/>
      <c r="C60" s="79"/>
      <c r="D60" s="79"/>
      <c r="F60" s="80"/>
      <c r="G60" s="81"/>
      <c r="H60" s="81"/>
      <c r="I60" s="81"/>
      <c r="K60" s="82"/>
      <c r="L60" s="83"/>
      <c r="M60" s="83"/>
    </row>
    <row r="61" customFormat="false" ht="12.75" hidden="false" customHeight="false" outlineLevel="0" collapsed="false">
      <c r="A61" s="78"/>
      <c r="B61" s="79"/>
      <c r="C61" s="79"/>
      <c r="D61" s="79"/>
      <c r="F61" s="80"/>
      <c r="G61" s="81"/>
      <c r="H61" s="81"/>
      <c r="I61" s="81"/>
      <c r="K61" s="82"/>
      <c r="L61" s="83"/>
      <c r="M61" s="83"/>
    </row>
    <row r="62" customFormat="false" ht="12.75" hidden="false" customHeight="false" outlineLevel="0" collapsed="false">
      <c r="A62" s="78"/>
      <c r="B62" s="79"/>
      <c r="C62" s="79"/>
      <c r="D62" s="79"/>
      <c r="F62" s="80"/>
      <c r="G62" s="81"/>
      <c r="H62" s="81"/>
      <c r="I62" s="81"/>
      <c r="K62" s="82"/>
      <c r="L62" s="83"/>
      <c r="M62" s="83"/>
    </row>
    <row r="63" customFormat="false" ht="12.75" hidden="false" customHeight="false" outlineLevel="0" collapsed="false">
      <c r="A63" s="78"/>
      <c r="B63" s="79"/>
      <c r="C63" s="79"/>
      <c r="D63" s="79"/>
      <c r="F63" s="80"/>
      <c r="G63" s="81"/>
      <c r="H63" s="81"/>
      <c r="I63" s="81"/>
      <c r="K63" s="82"/>
      <c r="L63" s="83"/>
      <c r="M63" s="83"/>
    </row>
    <row r="64" customFormat="false" ht="12.75" hidden="false" customHeight="false" outlineLevel="0" collapsed="false">
      <c r="A64" s="78"/>
      <c r="B64" s="79"/>
      <c r="C64" s="79"/>
      <c r="D64" s="79"/>
      <c r="F64" s="80"/>
      <c r="G64" s="81"/>
      <c r="H64" s="81"/>
      <c r="I64" s="81"/>
      <c r="K64" s="82"/>
      <c r="L64" s="83"/>
      <c r="M64" s="83"/>
    </row>
    <row r="65" customFormat="false" ht="12.75" hidden="false" customHeight="false" outlineLevel="0" collapsed="false">
      <c r="A65" s="78"/>
      <c r="B65" s="79"/>
      <c r="C65" s="79"/>
      <c r="D65" s="79"/>
      <c r="F65" s="80"/>
      <c r="G65" s="81"/>
      <c r="H65" s="81"/>
      <c r="I65" s="81"/>
      <c r="K65" s="82"/>
      <c r="L65" s="83"/>
      <c r="M65" s="83"/>
    </row>
    <row r="66" customFormat="false" ht="12.75" hidden="false" customHeight="false" outlineLevel="0" collapsed="false">
      <c r="A66" s="78"/>
      <c r="B66" s="79"/>
      <c r="C66" s="79"/>
      <c r="D66" s="79"/>
      <c r="F66" s="80"/>
      <c r="G66" s="81"/>
      <c r="H66" s="81"/>
      <c r="I66" s="81"/>
      <c r="K66" s="82"/>
      <c r="L66" s="83"/>
      <c r="M66" s="83"/>
    </row>
    <row r="67" customFormat="false" ht="12.75" hidden="false" customHeight="false" outlineLevel="0" collapsed="false">
      <c r="A67" s="78"/>
      <c r="B67" s="79"/>
      <c r="C67" s="79"/>
      <c r="D67" s="79"/>
      <c r="F67" s="80"/>
      <c r="G67" s="81"/>
      <c r="H67" s="81"/>
      <c r="I67" s="81"/>
      <c r="K67" s="82"/>
      <c r="L67" s="83"/>
      <c r="M67" s="83"/>
    </row>
    <row r="68" customFormat="false" ht="12.75" hidden="false" customHeight="false" outlineLevel="0" collapsed="false">
      <c r="A68" s="78"/>
      <c r="B68" s="79"/>
      <c r="C68" s="79"/>
      <c r="D68" s="79"/>
      <c r="F68" s="80"/>
      <c r="G68" s="81"/>
      <c r="H68" s="81"/>
      <c r="I68" s="81"/>
      <c r="K68" s="82"/>
      <c r="L68" s="83"/>
      <c r="M68" s="83"/>
    </row>
    <row r="69" customFormat="false" ht="12.75" hidden="false" customHeight="false" outlineLevel="0" collapsed="false">
      <c r="A69" s="78"/>
      <c r="B69" s="79"/>
      <c r="C69" s="79"/>
      <c r="D69" s="79"/>
      <c r="F69" s="80"/>
      <c r="G69" s="81"/>
      <c r="H69" s="81"/>
      <c r="I69" s="81"/>
      <c r="K69" s="82"/>
      <c r="L69" s="83"/>
      <c r="M69" s="83"/>
    </row>
    <row r="70" customFormat="false" ht="12.75" hidden="false" customHeight="false" outlineLevel="0" collapsed="false">
      <c r="A70" s="78"/>
      <c r="B70" s="79"/>
      <c r="C70" s="79"/>
      <c r="D70" s="79"/>
      <c r="F70" s="80"/>
      <c r="G70" s="81"/>
      <c r="H70" s="81"/>
      <c r="I70" s="81"/>
      <c r="K70" s="82"/>
      <c r="L70" s="83"/>
      <c r="M70" s="83"/>
    </row>
    <row r="71" customFormat="false" ht="12.75" hidden="false" customHeight="false" outlineLevel="0" collapsed="false">
      <c r="A71" s="78"/>
      <c r="B71" s="79"/>
      <c r="C71" s="79"/>
      <c r="D71" s="79"/>
      <c r="F71" s="80"/>
      <c r="G71" s="81"/>
      <c r="H71" s="81"/>
      <c r="I71" s="81"/>
      <c r="K71" s="82"/>
      <c r="L71" s="83"/>
      <c r="M71" s="83"/>
    </row>
    <row r="72" customFormat="false" ht="12.75" hidden="false" customHeight="false" outlineLevel="0" collapsed="false">
      <c r="A72" s="78"/>
      <c r="B72" s="79"/>
      <c r="C72" s="79"/>
      <c r="D72" s="79"/>
      <c r="F72" s="80"/>
      <c r="G72" s="81"/>
      <c r="H72" s="81"/>
      <c r="I72" s="81"/>
      <c r="K72" s="82"/>
      <c r="L72" s="83"/>
      <c r="M72" s="83"/>
    </row>
    <row r="73" customFormat="false" ht="12.75" hidden="false" customHeight="false" outlineLevel="0" collapsed="false">
      <c r="A73" s="78"/>
      <c r="B73" s="79"/>
      <c r="C73" s="79"/>
      <c r="D73" s="79"/>
      <c r="F73" s="80"/>
      <c r="G73" s="81"/>
      <c r="H73" s="81"/>
      <c r="I73" s="81"/>
      <c r="K73" s="82"/>
      <c r="L73" s="83"/>
      <c r="M73" s="83"/>
    </row>
    <row r="74" customFormat="false" ht="12.75" hidden="false" customHeight="false" outlineLevel="0" collapsed="false">
      <c r="A74" s="78"/>
      <c r="B74" s="79"/>
      <c r="C74" s="79"/>
      <c r="D74" s="79"/>
      <c r="F74" s="80"/>
      <c r="G74" s="81"/>
      <c r="H74" s="81"/>
      <c r="I74" s="81"/>
      <c r="K74" s="82"/>
      <c r="L74" s="83"/>
      <c r="M74" s="83"/>
    </row>
    <row r="75" customFormat="false" ht="12.75" hidden="false" customHeight="false" outlineLevel="0" collapsed="false">
      <c r="A75" s="78"/>
      <c r="B75" s="79"/>
      <c r="C75" s="79"/>
      <c r="D75" s="79"/>
      <c r="F75" s="80"/>
      <c r="G75" s="81"/>
      <c r="H75" s="81"/>
      <c r="I75" s="81"/>
      <c r="K75" s="82"/>
      <c r="L75" s="83"/>
      <c r="M75" s="83"/>
    </row>
    <row r="76" customFormat="false" ht="12.75" hidden="false" customHeight="false" outlineLevel="0" collapsed="false">
      <c r="A76" s="78"/>
      <c r="B76" s="79"/>
      <c r="C76" s="79"/>
      <c r="D76" s="79"/>
      <c r="F76" s="80"/>
      <c r="G76" s="81"/>
      <c r="H76" s="81"/>
      <c r="I76" s="81"/>
      <c r="K76" s="82"/>
      <c r="L76" s="83"/>
      <c r="M76" s="83"/>
    </row>
    <row r="77" customFormat="false" ht="12.75" hidden="false" customHeight="false" outlineLevel="0" collapsed="false">
      <c r="A77" s="78"/>
      <c r="B77" s="79"/>
      <c r="C77" s="79"/>
      <c r="D77" s="79"/>
      <c r="F77" s="80"/>
      <c r="G77" s="81"/>
      <c r="H77" s="81"/>
      <c r="I77" s="81"/>
      <c r="K77" s="82"/>
      <c r="L77" s="83"/>
      <c r="M77" s="83"/>
    </row>
    <row r="78" customFormat="false" ht="12.75" hidden="false" customHeight="false" outlineLevel="0" collapsed="false">
      <c r="A78" s="78"/>
      <c r="B78" s="79"/>
      <c r="C78" s="79"/>
      <c r="D78" s="79"/>
      <c r="F78" s="80"/>
      <c r="G78" s="81"/>
      <c r="H78" s="81"/>
      <c r="I78" s="81"/>
      <c r="K78" s="82"/>
      <c r="L78" s="83"/>
      <c r="M78" s="83"/>
    </row>
    <row r="79" customFormat="false" ht="12.75" hidden="false" customHeight="false" outlineLevel="0" collapsed="false">
      <c r="A79" s="78"/>
      <c r="B79" s="79"/>
      <c r="C79" s="79"/>
      <c r="D79" s="79"/>
      <c r="F79" s="80"/>
      <c r="G79" s="81"/>
      <c r="H79" s="81"/>
      <c r="I79" s="81"/>
      <c r="K79" s="82"/>
      <c r="L79" s="83"/>
      <c r="M79" s="83"/>
    </row>
    <row r="80" customFormat="false" ht="12.75" hidden="false" customHeight="false" outlineLevel="0" collapsed="false">
      <c r="A80" s="78"/>
      <c r="B80" s="79"/>
      <c r="C80" s="79"/>
      <c r="D80" s="79"/>
      <c r="F80" s="80"/>
      <c r="G80" s="81"/>
      <c r="H80" s="81"/>
      <c r="I80" s="81"/>
      <c r="K80" s="82"/>
      <c r="L80" s="83"/>
      <c r="M80" s="83"/>
    </row>
    <row r="81" customFormat="false" ht="12.75" hidden="false" customHeight="false" outlineLevel="0" collapsed="false">
      <c r="A81" s="78"/>
      <c r="B81" s="79"/>
      <c r="C81" s="79"/>
      <c r="D81" s="79"/>
      <c r="F81" s="80"/>
      <c r="G81" s="81"/>
      <c r="H81" s="81"/>
      <c r="I81" s="81"/>
      <c r="K81" s="82"/>
      <c r="L81" s="83"/>
      <c r="M81" s="83"/>
    </row>
    <row r="82" customFormat="false" ht="12.75" hidden="false" customHeight="false" outlineLevel="0" collapsed="false">
      <c r="A82" s="78"/>
      <c r="B82" s="79"/>
      <c r="C82" s="79"/>
      <c r="D82" s="79"/>
      <c r="F82" s="80"/>
      <c r="G82" s="81"/>
      <c r="H82" s="81"/>
      <c r="I82" s="81"/>
      <c r="K82" s="82"/>
      <c r="L82" s="83"/>
      <c r="M82" s="83"/>
    </row>
    <row r="83" customFormat="false" ht="12.75" hidden="false" customHeight="false" outlineLevel="0" collapsed="false">
      <c r="A83" s="78"/>
      <c r="B83" s="79"/>
      <c r="C83" s="79"/>
      <c r="D83" s="79"/>
      <c r="F83" s="80"/>
      <c r="G83" s="81"/>
      <c r="H83" s="81"/>
      <c r="I83" s="81"/>
      <c r="K83" s="82"/>
      <c r="L83" s="83"/>
      <c r="M83" s="83"/>
    </row>
    <row r="84" customFormat="false" ht="12.75" hidden="false" customHeight="false" outlineLevel="0" collapsed="false">
      <c r="A84" s="78"/>
      <c r="B84" s="79"/>
      <c r="C84" s="79"/>
      <c r="D84" s="79"/>
      <c r="F84" s="80"/>
      <c r="G84" s="81"/>
      <c r="H84" s="81"/>
      <c r="I84" s="81"/>
      <c r="K84" s="82"/>
      <c r="L84" s="83"/>
      <c r="M84" s="83"/>
    </row>
    <row r="85" customFormat="false" ht="12.75" hidden="false" customHeight="false" outlineLevel="0" collapsed="false">
      <c r="A85" s="78"/>
      <c r="B85" s="79"/>
      <c r="C85" s="79"/>
      <c r="D85" s="79"/>
      <c r="F85" s="80"/>
      <c r="G85" s="81"/>
      <c r="H85" s="81"/>
      <c r="I85" s="81"/>
      <c r="K85" s="82"/>
      <c r="L85" s="83"/>
      <c r="M85" s="83"/>
    </row>
    <row r="86" customFormat="false" ht="12.75" hidden="false" customHeight="false" outlineLevel="0" collapsed="false">
      <c r="A86" s="78"/>
      <c r="B86" s="79"/>
      <c r="C86" s="79"/>
      <c r="D86" s="79"/>
      <c r="F86" s="80"/>
      <c r="G86" s="81"/>
      <c r="H86" s="81"/>
      <c r="I86" s="81"/>
      <c r="K86" s="82"/>
      <c r="L86" s="83"/>
      <c r="M86" s="83"/>
    </row>
    <row r="87" customFormat="false" ht="12.75" hidden="false" customHeight="false" outlineLevel="0" collapsed="false">
      <c r="A87" s="78"/>
      <c r="B87" s="79"/>
      <c r="C87" s="79"/>
      <c r="D87" s="79"/>
      <c r="F87" s="80"/>
      <c r="G87" s="81"/>
      <c r="H87" s="81"/>
      <c r="I87" s="81"/>
      <c r="K87" s="82"/>
      <c r="L87" s="83"/>
      <c r="M87" s="83"/>
    </row>
    <row r="88" customFormat="false" ht="12.75" hidden="false" customHeight="false" outlineLevel="0" collapsed="false">
      <c r="A88" s="78"/>
      <c r="B88" s="79"/>
      <c r="C88" s="79"/>
      <c r="D88" s="79"/>
      <c r="F88" s="80"/>
      <c r="G88" s="81"/>
      <c r="H88" s="81"/>
      <c r="I88" s="81"/>
      <c r="K88" s="82"/>
      <c r="L88" s="83"/>
      <c r="M88" s="83"/>
    </row>
    <row r="89" customFormat="false" ht="12.75" hidden="false" customHeight="false" outlineLevel="0" collapsed="false">
      <c r="A89" s="78"/>
      <c r="B89" s="79"/>
      <c r="C89" s="79"/>
      <c r="D89" s="79"/>
      <c r="F89" s="80"/>
      <c r="G89" s="81"/>
      <c r="H89" s="81"/>
      <c r="I89" s="81"/>
      <c r="K89" s="82"/>
      <c r="L89" s="83"/>
      <c r="M89" s="83"/>
    </row>
    <row r="90" customFormat="false" ht="12.75" hidden="false" customHeight="false" outlineLevel="0" collapsed="false">
      <c r="A90" s="78"/>
      <c r="B90" s="79"/>
      <c r="C90" s="79"/>
      <c r="D90" s="79"/>
      <c r="F90" s="80"/>
      <c r="G90" s="81"/>
      <c r="H90" s="81"/>
      <c r="I90" s="81"/>
      <c r="K90" s="82"/>
      <c r="L90" s="83"/>
      <c r="M90" s="83"/>
    </row>
    <row r="91" customFormat="false" ht="12.75" hidden="false" customHeight="false" outlineLevel="0" collapsed="false">
      <c r="A91" s="78"/>
      <c r="B91" s="79"/>
      <c r="C91" s="79"/>
      <c r="D91" s="79"/>
      <c r="F91" s="80"/>
      <c r="G91" s="81"/>
      <c r="H91" s="81"/>
      <c r="I91" s="81"/>
      <c r="K91" s="82"/>
      <c r="L91" s="83"/>
      <c r="M91" s="83"/>
    </row>
    <row r="92" customFormat="false" ht="12.75" hidden="false" customHeight="false" outlineLevel="0" collapsed="false">
      <c r="A92" s="78"/>
      <c r="B92" s="79"/>
      <c r="C92" s="79"/>
      <c r="D92" s="79"/>
      <c r="F92" s="80"/>
      <c r="G92" s="81"/>
      <c r="H92" s="81"/>
      <c r="I92" s="81"/>
      <c r="K92" s="82"/>
      <c r="L92" s="83"/>
      <c r="M92" s="83"/>
    </row>
    <row r="93" customFormat="false" ht="12.75" hidden="false" customHeight="false" outlineLevel="0" collapsed="false">
      <c r="A93" s="78"/>
      <c r="B93" s="79"/>
      <c r="C93" s="79"/>
      <c r="D93" s="79"/>
      <c r="F93" s="80"/>
      <c r="G93" s="81"/>
      <c r="H93" s="81"/>
      <c r="I93" s="81"/>
      <c r="K93" s="82"/>
      <c r="L93" s="83"/>
      <c r="M93" s="83"/>
    </row>
    <row r="94" customFormat="false" ht="12.75" hidden="false" customHeight="false" outlineLevel="0" collapsed="false">
      <c r="A94" s="78"/>
      <c r="B94" s="79"/>
      <c r="C94" s="79"/>
      <c r="D94" s="79"/>
      <c r="F94" s="80"/>
      <c r="G94" s="81"/>
      <c r="H94" s="81"/>
      <c r="I94" s="81"/>
      <c r="K94" s="82"/>
      <c r="L94" s="83"/>
      <c r="M94" s="83"/>
    </row>
    <row r="95" customFormat="false" ht="12.75" hidden="false" customHeight="false" outlineLevel="0" collapsed="false">
      <c r="A95" s="78"/>
      <c r="B95" s="79"/>
      <c r="C95" s="79"/>
      <c r="D95" s="79"/>
      <c r="F95" s="80"/>
      <c r="G95" s="81"/>
      <c r="H95" s="81"/>
      <c r="I95" s="81"/>
      <c r="K95" s="82"/>
      <c r="L95" s="83"/>
      <c r="M95" s="83"/>
    </row>
    <row r="96" customFormat="false" ht="12.75" hidden="false" customHeight="false" outlineLevel="0" collapsed="false">
      <c r="A96" s="78"/>
      <c r="B96" s="79"/>
      <c r="C96" s="79"/>
      <c r="D96" s="79"/>
      <c r="F96" s="80"/>
      <c r="G96" s="81"/>
      <c r="H96" s="81"/>
      <c r="I96" s="81"/>
      <c r="K96" s="82"/>
      <c r="L96" s="83"/>
      <c r="M96" s="83"/>
    </row>
    <row r="97" customFormat="false" ht="12.75" hidden="false" customHeight="false" outlineLevel="0" collapsed="false">
      <c r="A97" s="78"/>
      <c r="B97" s="79"/>
      <c r="C97" s="79"/>
      <c r="D97" s="79"/>
      <c r="F97" s="80"/>
      <c r="G97" s="81"/>
      <c r="H97" s="81"/>
      <c r="I97" s="81"/>
      <c r="K97" s="82"/>
      <c r="L97" s="83"/>
      <c r="M97" s="83"/>
    </row>
    <row r="98" customFormat="false" ht="12.75" hidden="false" customHeight="false" outlineLevel="0" collapsed="false">
      <c r="A98" s="78"/>
      <c r="B98" s="79"/>
      <c r="C98" s="79"/>
      <c r="D98" s="79"/>
      <c r="F98" s="80"/>
      <c r="G98" s="81"/>
      <c r="H98" s="81"/>
      <c r="I98" s="81"/>
      <c r="K98" s="82"/>
      <c r="L98" s="83"/>
      <c r="M98" s="83"/>
    </row>
    <row r="99" customFormat="false" ht="12.75" hidden="false" customHeight="false" outlineLevel="0" collapsed="false">
      <c r="A99" s="78"/>
      <c r="B99" s="79"/>
      <c r="C99" s="79"/>
      <c r="D99" s="79"/>
      <c r="F99" s="80"/>
      <c r="G99" s="81"/>
      <c r="H99" s="81"/>
      <c r="I99" s="81"/>
      <c r="K99" s="82"/>
      <c r="L99" s="83"/>
      <c r="M99" s="83"/>
    </row>
    <row r="100" customFormat="false" ht="12.75" hidden="false" customHeight="false" outlineLevel="0" collapsed="false">
      <c r="A100" s="78"/>
      <c r="B100" s="79"/>
      <c r="C100" s="79"/>
      <c r="D100" s="79"/>
      <c r="F100" s="80"/>
      <c r="G100" s="81"/>
      <c r="H100" s="81"/>
      <c r="I100" s="81"/>
      <c r="K100" s="82"/>
      <c r="L100" s="83"/>
      <c r="M100" s="83"/>
    </row>
    <row r="101" customFormat="false" ht="12.75" hidden="false" customHeight="false" outlineLevel="0" collapsed="false">
      <c r="A101" s="78"/>
      <c r="B101" s="79"/>
      <c r="C101" s="79"/>
      <c r="D101" s="79"/>
      <c r="F101" s="80"/>
      <c r="G101" s="81"/>
      <c r="H101" s="81"/>
      <c r="I101" s="81"/>
      <c r="K101" s="82"/>
      <c r="L101" s="83"/>
      <c r="M101" s="83"/>
    </row>
    <row r="102" customFormat="false" ht="12.75" hidden="false" customHeight="false" outlineLevel="0" collapsed="false">
      <c r="A102" s="78"/>
      <c r="B102" s="79"/>
      <c r="C102" s="79"/>
      <c r="D102" s="79"/>
      <c r="F102" s="80"/>
      <c r="G102" s="81"/>
      <c r="H102" s="81"/>
      <c r="I102" s="81"/>
      <c r="K102" s="82"/>
      <c r="L102" s="83"/>
      <c r="M102" s="83"/>
    </row>
    <row r="103" customFormat="false" ht="12.75" hidden="false" customHeight="false" outlineLevel="0" collapsed="false">
      <c r="A103" s="78"/>
      <c r="B103" s="79"/>
      <c r="C103" s="79"/>
      <c r="D103" s="79"/>
      <c r="F103" s="80"/>
      <c r="G103" s="81"/>
      <c r="H103" s="81"/>
      <c r="I103" s="81"/>
      <c r="K103" s="82"/>
      <c r="L103" s="83"/>
      <c r="M103" s="83"/>
    </row>
    <row r="104" customFormat="false" ht="12.75" hidden="false" customHeight="false" outlineLevel="0" collapsed="false">
      <c r="A104" s="78"/>
      <c r="B104" s="79"/>
      <c r="C104" s="79"/>
      <c r="D104" s="79"/>
      <c r="F104" s="80"/>
      <c r="G104" s="81"/>
      <c r="H104" s="81"/>
      <c r="I104" s="81"/>
      <c r="K104" s="82"/>
      <c r="L104" s="83"/>
      <c r="M104" s="83"/>
    </row>
    <row r="105" customFormat="false" ht="12.75" hidden="false" customHeight="false" outlineLevel="0" collapsed="false">
      <c r="A105" s="78"/>
      <c r="B105" s="79"/>
      <c r="C105" s="79"/>
      <c r="D105" s="79"/>
      <c r="F105" s="80"/>
      <c r="G105" s="81"/>
      <c r="H105" s="81"/>
      <c r="I105" s="81"/>
      <c r="K105" s="82"/>
      <c r="L105" s="83"/>
      <c r="M105" s="83"/>
    </row>
    <row r="106" customFormat="false" ht="12.75" hidden="false" customHeight="false" outlineLevel="0" collapsed="false">
      <c r="A106" s="78"/>
      <c r="B106" s="79"/>
      <c r="C106" s="79"/>
      <c r="D106" s="79"/>
      <c r="F106" s="80"/>
      <c r="G106" s="81"/>
      <c r="H106" s="81"/>
      <c r="I106" s="81"/>
      <c r="K106" s="82"/>
      <c r="L106" s="83"/>
      <c r="M106" s="83"/>
    </row>
    <row r="107" customFormat="false" ht="12.75" hidden="false" customHeight="false" outlineLevel="0" collapsed="false">
      <c r="A107" s="78"/>
      <c r="B107" s="79"/>
      <c r="C107" s="79"/>
      <c r="D107" s="79"/>
      <c r="F107" s="80"/>
      <c r="G107" s="81"/>
      <c r="H107" s="81"/>
      <c r="I107" s="81"/>
      <c r="K107" s="82"/>
      <c r="L107" s="83"/>
      <c r="M107" s="83"/>
    </row>
    <row r="108" customFormat="false" ht="12.75" hidden="false" customHeight="false" outlineLevel="0" collapsed="false">
      <c r="A108" s="78"/>
      <c r="B108" s="79"/>
      <c r="C108" s="79"/>
      <c r="D108" s="79"/>
      <c r="F108" s="80"/>
      <c r="G108" s="81"/>
      <c r="H108" s="81"/>
      <c r="I108" s="81"/>
      <c r="K108" s="82"/>
      <c r="L108" s="83"/>
      <c r="M108" s="83"/>
    </row>
    <row r="109" customFormat="false" ht="12.75" hidden="false" customHeight="false" outlineLevel="0" collapsed="false">
      <c r="A109" s="78"/>
      <c r="B109" s="79"/>
      <c r="C109" s="79"/>
      <c r="D109" s="79"/>
      <c r="F109" s="80"/>
      <c r="G109" s="81"/>
      <c r="H109" s="81"/>
      <c r="I109" s="81"/>
      <c r="K109" s="82"/>
      <c r="L109" s="83"/>
      <c r="M109" s="83"/>
    </row>
    <row r="110" customFormat="false" ht="12.75" hidden="false" customHeight="false" outlineLevel="0" collapsed="false">
      <c r="A110" s="78"/>
      <c r="B110" s="79"/>
      <c r="C110" s="79"/>
      <c r="D110" s="79"/>
      <c r="F110" s="80"/>
      <c r="G110" s="81"/>
      <c r="H110" s="81"/>
      <c r="I110" s="81"/>
      <c r="K110" s="82"/>
      <c r="L110" s="83"/>
      <c r="M110" s="83"/>
    </row>
    <row r="111" customFormat="false" ht="12.75" hidden="false" customHeight="false" outlineLevel="0" collapsed="false">
      <c r="A111" s="78"/>
      <c r="B111" s="79"/>
      <c r="C111" s="79"/>
      <c r="D111" s="79"/>
      <c r="F111" s="80"/>
      <c r="G111" s="81"/>
      <c r="H111" s="81"/>
      <c r="I111" s="81"/>
      <c r="K111" s="82"/>
      <c r="L111" s="83"/>
      <c r="M111" s="83"/>
    </row>
    <row r="112" customFormat="false" ht="12.75" hidden="false" customHeight="false" outlineLevel="0" collapsed="false">
      <c r="A112" s="78"/>
      <c r="B112" s="79"/>
      <c r="C112" s="79"/>
      <c r="D112" s="79"/>
      <c r="F112" s="80"/>
      <c r="G112" s="81"/>
      <c r="H112" s="81"/>
      <c r="I112" s="81"/>
      <c r="K112" s="82"/>
      <c r="L112" s="83"/>
      <c r="M112" s="83"/>
    </row>
    <row r="113" customFormat="false" ht="12.75" hidden="false" customHeight="false" outlineLevel="0" collapsed="false">
      <c r="A113" s="78"/>
      <c r="B113" s="79"/>
      <c r="C113" s="79"/>
      <c r="D113" s="79"/>
      <c r="F113" s="80"/>
      <c r="G113" s="81"/>
      <c r="H113" s="81"/>
      <c r="I113" s="81"/>
      <c r="K113" s="82"/>
      <c r="L113" s="83"/>
      <c r="M113" s="83"/>
    </row>
    <row r="114" customFormat="false" ht="12.75" hidden="false" customHeight="false" outlineLevel="0" collapsed="false">
      <c r="A114" s="78"/>
      <c r="B114" s="79"/>
      <c r="C114" s="79"/>
      <c r="D114" s="79"/>
      <c r="F114" s="80"/>
      <c r="G114" s="81"/>
      <c r="H114" s="81"/>
      <c r="I114" s="81"/>
      <c r="K114" s="82"/>
      <c r="L114" s="83"/>
      <c r="M114" s="83"/>
    </row>
    <row r="115" customFormat="false" ht="12.75" hidden="false" customHeight="false" outlineLevel="0" collapsed="false">
      <c r="A115" s="78"/>
      <c r="B115" s="79"/>
      <c r="C115" s="79"/>
      <c r="D115" s="79"/>
      <c r="F115" s="80"/>
      <c r="G115" s="81"/>
      <c r="H115" s="81"/>
      <c r="I115" s="81"/>
      <c r="K115" s="82"/>
      <c r="L115" s="83"/>
      <c r="M115" s="83"/>
    </row>
    <row r="116" customFormat="false" ht="12.75" hidden="false" customHeight="false" outlineLevel="0" collapsed="false">
      <c r="A116" s="78"/>
      <c r="B116" s="79"/>
      <c r="C116" s="79"/>
      <c r="D116" s="79"/>
      <c r="F116" s="80"/>
      <c r="G116" s="81"/>
      <c r="H116" s="81"/>
      <c r="I116" s="81"/>
      <c r="K116" s="82"/>
      <c r="L116" s="83"/>
      <c r="M116" s="83"/>
    </row>
    <row r="117" customFormat="false" ht="12.75" hidden="false" customHeight="false" outlineLevel="0" collapsed="false">
      <c r="A117" s="78"/>
      <c r="B117" s="79"/>
      <c r="C117" s="79"/>
      <c r="D117" s="79"/>
      <c r="F117" s="80"/>
      <c r="G117" s="81"/>
      <c r="H117" s="81"/>
      <c r="I117" s="81"/>
      <c r="K117" s="82"/>
      <c r="L117" s="83"/>
      <c r="M117" s="83"/>
    </row>
    <row r="118" customFormat="false" ht="12.75" hidden="false" customHeight="false" outlineLevel="0" collapsed="false">
      <c r="A118" s="78"/>
      <c r="B118" s="79"/>
      <c r="C118" s="79"/>
      <c r="D118" s="79"/>
      <c r="F118" s="80"/>
      <c r="G118" s="81"/>
      <c r="H118" s="81"/>
      <c r="I118" s="81"/>
      <c r="K118" s="82"/>
      <c r="L118" s="83"/>
      <c r="M118" s="83"/>
    </row>
    <row r="119" customFormat="false" ht="12.75" hidden="false" customHeight="false" outlineLevel="0" collapsed="false">
      <c r="A119" s="78"/>
      <c r="B119" s="79"/>
      <c r="C119" s="79"/>
      <c r="D119" s="79"/>
      <c r="F119" s="80"/>
      <c r="G119" s="81"/>
      <c r="H119" s="81"/>
      <c r="I119" s="81"/>
      <c r="K119" s="82"/>
      <c r="L119" s="83"/>
      <c r="M119" s="83"/>
    </row>
    <row r="120" customFormat="false" ht="12.75" hidden="false" customHeight="false" outlineLevel="0" collapsed="false">
      <c r="A120" s="78"/>
      <c r="B120" s="79"/>
      <c r="C120" s="79"/>
      <c r="D120" s="79"/>
      <c r="F120" s="80"/>
      <c r="G120" s="81"/>
      <c r="H120" s="81"/>
      <c r="I120" s="81"/>
      <c r="K120" s="82"/>
      <c r="L120" s="83"/>
      <c r="M120" s="83"/>
    </row>
    <row r="121" customFormat="false" ht="12.75" hidden="false" customHeight="false" outlineLevel="0" collapsed="false">
      <c r="A121" s="78"/>
      <c r="B121" s="79"/>
      <c r="C121" s="79"/>
      <c r="D121" s="79"/>
      <c r="F121" s="80"/>
      <c r="G121" s="81"/>
      <c r="H121" s="81"/>
      <c r="I121" s="81"/>
      <c r="K121" s="82"/>
      <c r="L121" s="83"/>
      <c r="M121" s="83"/>
    </row>
    <row r="122" customFormat="false" ht="12.75" hidden="false" customHeight="false" outlineLevel="0" collapsed="false">
      <c r="A122" s="78"/>
      <c r="B122" s="79"/>
      <c r="C122" s="79"/>
      <c r="D122" s="79"/>
      <c r="F122" s="80"/>
      <c r="G122" s="81"/>
      <c r="H122" s="81"/>
      <c r="I122" s="81"/>
      <c r="K122" s="82"/>
      <c r="L122" s="83"/>
      <c r="M122" s="83"/>
    </row>
    <row r="123" customFormat="false" ht="12.75" hidden="false" customHeight="false" outlineLevel="0" collapsed="false">
      <c r="A123" s="78"/>
      <c r="B123" s="79"/>
      <c r="C123" s="79"/>
      <c r="D123" s="79"/>
      <c r="F123" s="80"/>
      <c r="G123" s="81"/>
      <c r="H123" s="81"/>
      <c r="I123" s="81"/>
      <c r="K123" s="82"/>
      <c r="L123" s="83"/>
      <c r="M123" s="83"/>
    </row>
    <row r="124" customFormat="false" ht="12.75" hidden="false" customHeight="false" outlineLevel="0" collapsed="false">
      <c r="A124" s="78"/>
      <c r="B124" s="79"/>
      <c r="C124" s="79"/>
      <c r="D124" s="79"/>
      <c r="F124" s="80"/>
      <c r="G124" s="81"/>
      <c r="H124" s="81"/>
      <c r="I124" s="81"/>
      <c r="K124" s="82"/>
      <c r="L124" s="83"/>
      <c r="M124" s="83"/>
    </row>
    <row r="125" customFormat="false" ht="12.75" hidden="false" customHeight="false" outlineLevel="0" collapsed="false">
      <c r="A125" s="78"/>
      <c r="B125" s="79"/>
      <c r="C125" s="79"/>
      <c r="D125" s="79"/>
      <c r="F125" s="80"/>
      <c r="G125" s="81"/>
      <c r="H125" s="81"/>
      <c r="I125" s="81"/>
      <c r="K125" s="82"/>
      <c r="L125" s="83"/>
      <c r="M125" s="83"/>
    </row>
    <row r="126" customFormat="false" ht="12.75" hidden="false" customHeight="false" outlineLevel="0" collapsed="false">
      <c r="A126" s="78"/>
      <c r="B126" s="79"/>
      <c r="C126" s="79"/>
      <c r="D126" s="79"/>
      <c r="F126" s="80"/>
      <c r="G126" s="81"/>
      <c r="H126" s="81"/>
      <c r="I126" s="81"/>
      <c r="K126" s="82"/>
      <c r="L126" s="83"/>
      <c r="M126" s="83"/>
    </row>
    <row r="127" customFormat="false" ht="12.75" hidden="false" customHeight="false" outlineLevel="0" collapsed="false">
      <c r="A127" s="78"/>
      <c r="B127" s="79"/>
      <c r="C127" s="79"/>
      <c r="D127" s="79"/>
      <c r="F127" s="80"/>
      <c r="G127" s="81"/>
      <c r="H127" s="81"/>
      <c r="I127" s="81"/>
      <c r="K127" s="82"/>
      <c r="L127" s="83"/>
      <c r="M127" s="83"/>
    </row>
    <row r="128" customFormat="false" ht="12.75" hidden="false" customHeight="false" outlineLevel="0" collapsed="false">
      <c r="A128" s="78"/>
      <c r="B128" s="79"/>
      <c r="C128" s="79"/>
      <c r="D128" s="79"/>
      <c r="F128" s="80"/>
      <c r="G128" s="81"/>
      <c r="H128" s="81"/>
      <c r="I128" s="81"/>
      <c r="K128" s="82"/>
      <c r="L128" s="83"/>
      <c r="M128" s="83"/>
    </row>
    <row r="129" customFormat="false" ht="12.75" hidden="false" customHeight="false" outlineLevel="0" collapsed="false">
      <c r="A129" s="78"/>
      <c r="B129" s="79"/>
      <c r="C129" s="79"/>
      <c r="D129" s="79"/>
      <c r="F129" s="80"/>
      <c r="G129" s="81"/>
      <c r="H129" s="81"/>
      <c r="I129" s="81"/>
      <c r="K129" s="82"/>
      <c r="L129" s="83"/>
      <c r="M129" s="83"/>
    </row>
    <row r="130" customFormat="false" ht="12.75" hidden="false" customHeight="false" outlineLevel="0" collapsed="false">
      <c r="A130" s="78"/>
      <c r="B130" s="79"/>
      <c r="C130" s="79"/>
      <c r="D130" s="79"/>
      <c r="F130" s="80"/>
      <c r="G130" s="81"/>
      <c r="H130" s="81"/>
      <c r="I130" s="81"/>
      <c r="K130" s="82"/>
      <c r="L130" s="83"/>
      <c r="M130" s="83"/>
    </row>
    <row r="131" customFormat="false" ht="12.75" hidden="false" customHeight="false" outlineLevel="0" collapsed="false">
      <c r="A131" s="78"/>
      <c r="B131" s="79"/>
      <c r="C131" s="79"/>
      <c r="D131" s="79"/>
      <c r="F131" s="80"/>
      <c r="G131" s="81"/>
      <c r="H131" s="81"/>
      <c r="I131" s="81"/>
      <c r="K131" s="82"/>
      <c r="L131" s="83"/>
      <c r="M131" s="83"/>
    </row>
    <row r="132" customFormat="false" ht="12.75" hidden="false" customHeight="false" outlineLevel="0" collapsed="false">
      <c r="A132" s="78"/>
      <c r="B132" s="79"/>
      <c r="C132" s="79"/>
      <c r="D132" s="79"/>
      <c r="F132" s="80"/>
      <c r="G132" s="81"/>
      <c r="H132" s="81"/>
      <c r="I132" s="81"/>
      <c r="K132" s="82"/>
      <c r="L132" s="83"/>
      <c r="M132" s="83"/>
    </row>
    <row r="133" customFormat="false" ht="12.75" hidden="false" customHeight="false" outlineLevel="0" collapsed="false">
      <c r="A133" s="78"/>
      <c r="B133" s="79"/>
      <c r="C133" s="79"/>
      <c r="D133" s="79"/>
      <c r="F133" s="80"/>
      <c r="G133" s="81"/>
      <c r="H133" s="81"/>
      <c r="I133" s="81"/>
      <c r="K133" s="82"/>
      <c r="L133" s="83"/>
      <c r="M133" s="83"/>
    </row>
    <row r="134" customFormat="false" ht="12.75" hidden="false" customHeight="false" outlineLevel="0" collapsed="false">
      <c r="A134" s="78"/>
      <c r="B134" s="79"/>
      <c r="C134" s="79"/>
      <c r="D134" s="79"/>
      <c r="F134" s="80"/>
      <c r="G134" s="81"/>
      <c r="H134" s="81"/>
      <c r="I134" s="81"/>
      <c r="K134" s="82"/>
      <c r="L134" s="83"/>
      <c r="M134" s="83"/>
    </row>
    <row r="135" customFormat="false" ht="12.75" hidden="false" customHeight="false" outlineLevel="0" collapsed="false">
      <c r="A135" s="78"/>
      <c r="B135" s="79"/>
      <c r="C135" s="79"/>
      <c r="D135" s="79"/>
      <c r="F135" s="80"/>
      <c r="G135" s="81"/>
      <c r="H135" s="81"/>
      <c r="I135" s="81"/>
      <c r="K135" s="82"/>
      <c r="L135" s="83"/>
      <c r="M135" s="83"/>
    </row>
    <row r="136" customFormat="false" ht="12.75" hidden="false" customHeight="false" outlineLevel="0" collapsed="false">
      <c r="A136" s="78"/>
      <c r="B136" s="79"/>
      <c r="C136" s="79"/>
      <c r="D136" s="79"/>
      <c r="F136" s="80"/>
      <c r="G136" s="81"/>
      <c r="H136" s="81"/>
      <c r="I136" s="81"/>
      <c r="K136" s="82"/>
      <c r="L136" s="83"/>
      <c r="M136" s="83"/>
    </row>
    <row r="137" customFormat="false" ht="12.75" hidden="false" customHeight="false" outlineLevel="0" collapsed="false">
      <c r="A137" s="78"/>
      <c r="B137" s="79"/>
      <c r="C137" s="79"/>
      <c r="D137" s="79"/>
      <c r="F137" s="80"/>
      <c r="G137" s="81"/>
      <c r="H137" s="81"/>
      <c r="I137" s="81"/>
      <c r="K137" s="82"/>
      <c r="L137" s="83"/>
      <c r="M137" s="83"/>
    </row>
    <row r="138" customFormat="false" ht="12.75" hidden="false" customHeight="false" outlineLevel="0" collapsed="false">
      <c r="A138" s="78"/>
      <c r="B138" s="79"/>
      <c r="C138" s="79"/>
      <c r="D138" s="79"/>
      <c r="F138" s="80"/>
      <c r="G138" s="81"/>
      <c r="H138" s="81"/>
      <c r="I138" s="81"/>
      <c r="K138" s="82"/>
      <c r="L138" s="83"/>
      <c r="M138" s="83"/>
    </row>
    <row r="139" customFormat="false" ht="12.75" hidden="false" customHeight="false" outlineLevel="0" collapsed="false">
      <c r="A139" s="78"/>
      <c r="B139" s="79"/>
      <c r="C139" s="79"/>
      <c r="D139" s="79"/>
      <c r="F139" s="80"/>
      <c r="G139" s="81"/>
      <c r="H139" s="81"/>
      <c r="I139" s="81"/>
      <c r="K139" s="82"/>
      <c r="L139" s="83"/>
      <c r="M139" s="83"/>
    </row>
    <row r="140" customFormat="false" ht="12.75" hidden="false" customHeight="false" outlineLevel="0" collapsed="false">
      <c r="A140" s="78"/>
      <c r="B140" s="79"/>
      <c r="C140" s="79"/>
      <c r="D140" s="79"/>
      <c r="F140" s="80"/>
      <c r="G140" s="81"/>
      <c r="H140" s="81"/>
      <c r="I140" s="81"/>
      <c r="K140" s="82"/>
      <c r="L140" s="83"/>
      <c r="M140" s="83"/>
    </row>
    <row r="141" customFormat="false" ht="12.75" hidden="false" customHeight="false" outlineLevel="0" collapsed="false">
      <c r="A141" s="78"/>
      <c r="B141" s="79"/>
      <c r="C141" s="79"/>
      <c r="D141" s="79"/>
      <c r="F141" s="80"/>
      <c r="G141" s="81"/>
      <c r="H141" s="81"/>
      <c r="I141" s="81"/>
      <c r="K141" s="82"/>
      <c r="L141" s="83"/>
      <c r="M141" s="83"/>
    </row>
    <row r="142" customFormat="false" ht="12.75" hidden="false" customHeight="false" outlineLevel="0" collapsed="false">
      <c r="A142" s="78"/>
      <c r="B142" s="79"/>
      <c r="C142" s="79"/>
      <c r="D142" s="79"/>
      <c r="F142" s="80"/>
      <c r="G142" s="81"/>
      <c r="H142" s="81"/>
      <c r="I142" s="81"/>
      <c r="K142" s="82"/>
      <c r="L142" s="83"/>
      <c r="M142" s="83"/>
    </row>
    <row r="143" customFormat="false" ht="12.75" hidden="false" customHeight="false" outlineLevel="0" collapsed="false">
      <c r="A143" s="78"/>
      <c r="B143" s="79"/>
      <c r="C143" s="79"/>
      <c r="D143" s="79"/>
      <c r="F143" s="80"/>
      <c r="G143" s="81"/>
      <c r="H143" s="81"/>
      <c r="I143" s="81"/>
      <c r="K143" s="82"/>
      <c r="L143" s="83"/>
      <c r="M143" s="83"/>
    </row>
    <row r="144" customFormat="false" ht="12.75" hidden="false" customHeight="false" outlineLevel="0" collapsed="false">
      <c r="A144" s="78"/>
      <c r="B144" s="79"/>
      <c r="C144" s="79"/>
      <c r="D144" s="79"/>
      <c r="F144" s="80"/>
      <c r="G144" s="81"/>
      <c r="H144" s="81"/>
      <c r="I144" s="81"/>
      <c r="K144" s="82"/>
      <c r="L144" s="83"/>
      <c r="M144" s="83"/>
    </row>
    <row r="145" customFormat="false" ht="12.75" hidden="false" customHeight="false" outlineLevel="0" collapsed="false">
      <c r="A145" s="78"/>
      <c r="B145" s="79"/>
      <c r="C145" s="79"/>
      <c r="D145" s="79"/>
      <c r="F145" s="80"/>
      <c r="G145" s="81"/>
      <c r="H145" s="81"/>
      <c r="I145" s="81"/>
      <c r="K145" s="82"/>
      <c r="L145" s="83"/>
      <c r="M145" s="83"/>
    </row>
    <row r="146" customFormat="false" ht="12.75" hidden="false" customHeight="false" outlineLevel="0" collapsed="false">
      <c r="A146" s="78"/>
      <c r="B146" s="79"/>
      <c r="C146" s="79"/>
      <c r="D146" s="79"/>
      <c r="F146" s="80"/>
      <c r="G146" s="81"/>
      <c r="H146" s="81"/>
      <c r="I146" s="81"/>
      <c r="K146" s="82"/>
      <c r="L146" s="83"/>
      <c r="M146" s="83"/>
    </row>
    <row r="147" customFormat="false" ht="12.75" hidden="false" customHeight="false" outlineLevel="0" collapsed="false">
      <c r="A147" s="78"/>
      <c r="B147" s="79"/>
      <c r="C147" s="79"/>
      <c r="D147" s="79"/>
      <c r="F147" s="80"/>
      <c r="G147" s="81"/>
      <c r="H147" s="81"/>
      <c r="I147" s="81"/>
      <c r="K147" s="82"/>
      <c r="L147" s="83"/>
      <c r="M147" s="83"/>
    </row>
    <row r="148" customFormat="false" ht="12.75" hidden="false" customHeight="false" outlineLevel="0" collapsed="false">
      <c r="A148" s="78"/>
      <c r="B148" s="79"/>
      <c r="C148" s="79"/>
      <c r="D148" s="79"/>
      <c r="F148" s="80"/>
      <c r="G148" s="81"/>
      <c r="H148" s="81"/>
      <c r="I148" s="81"/>
      <c r="K148" s="82"/>
      <c r="L148" s="83"/>
      <c r="M148" s="83"/>
    </row>
    <row r="149" customFormat="false" ht="12.75" hidden="false" customHeight="false" outlineLevel="0" collapsed="false">
      <c r="A149" s="78"/>
      <c r="B149" s="79"/>
      <c r="C149" s="79"/>
      <c r="D149" s="79"/>
      <c r="F149" s="80"/>
      <c r="G149" s="81"/>
      <c r="H149" s="81"/>
      <c r="I149" s="81"/>
      <c r="K149" s="82"/>
      <c r="L149" s="83"/>
      <c r="M149" s="83"/>
    </row>
    <row r="150" customFormat="false" ht="12.75" hidden="false" customHeight="false" outlineLevel="0" collapsed="false">
      <c r="A150" s="78"/>
      <c r="B150" s="79"/>
      <c r="C150" s="79"/>
      <c r="D150" s="79"/>
      <c r="F150" s="80"/>
      <c r="G150" s="81"/>
      <c r="H150" s="81"/>
      <c r="I150" s="81"/>
      <c r="K150" s="82"/>
      <c r="L150" s="83"/>
      <c r="M150" s="83"/>
    </row>
    <row r="151" customFormat="false" ht="12.75" hidden="false" customHeight="false" outlineLevel="0" collapsed="false">
      <c r="A151" s="78"/>
      <c r="B151" s="79"/>
      <c r="C151" s="79"/>
      <c r="D151" s="79"/>
      <c r="F151" s="80"/>
      <c r="G151" s="81"/>
      <c r="H151" s="81"/>
      <c r="I151" s="81"/>
      <c r="K151" s="82"/>
      <c r="L151" s="83"/>
      <c r="M151" s="83"/>
    </row>
    <row r="152" customFormat="false" ht="12.75" hidden="false" customHeight="false" outlineLevel="0" collapsed="false">
      <c r="A152" s="78"/>
      <c r="B152" s="79"/>
      <c r="C152" s="79"/>
      <c r="D152" s="79"/>
      <c r="F152" s="80"/>
      <c r="G152" s="81"/>
      <c r="H152" s="81"/>
      <c r="I152" s="81"/>
      <c r="K152" s="82"/>
      <c r="L152" s="83"/>
      <c r="M152" s="83"/>
    </row>
    <row r="153" customFormat="false" ht="12.75" hidden="false" customHeight="false" outlineLevel="0" collapsed="false">
      <c r="A153" s="78"/>
      <c r="B153" s="79"/>
      <c r="C153" s="79"/>
      <c r="D153" s="79"/>
      <c r="F153" s="80"/>
      <c r="G153" s="81"/>
      <c r="H153" s="81"/>
      <c r="I153" s="81"/>
      <c r="K153" s="82"/>
      <c r="L153" s="83"/>
      <c r="M153" s="83"/>
    </row>
    <row r="154" customFormat="false" ht="12.75" hidden="false" customHeight="false" outlineLevel="0" collapsed="false">
      <c r="A154" s="78"/>
      <c r="B154" s="79"/>
      <c r="C154" s="79"/>
      <c r="D154" s="79"/>
      <c r="F154" s="80"/>
      <c r="G154" s="81"/>
      <c r="H154" s="81"/>
      <c r="I154" s="81"/>
      <c r="K154" s="82"/>
      <c r="L154" s="83"/>
      <c r="M154" s="83"/>
    </row>
    <row r="155" customFormat="false" ht="12.75" hidden="false" customHeight="false" outlineLevel="0" collapsed="false">
      <c r="A155" s="78"/>
      <c r="B155" s="79"/>
      <c r="C155" s="79"/>
      <c r="D155" s="79"/>
      <c r="F155" s="80"/>
      <c r="G155" s="81"/>
      <c r="H155" s="81"/>
      <c r="I155" s="81"/>
      <c r="K155" s="82"/>
      <c r="L155" s="83"/>
      <c r="M155" s="83"/>
    </row>
    <row r="156" customFormat="false" ht="12.75" hidden="false" customHeight="false" outlineLevel="0" collapsed="false">
      <c r="A156" s="78"/>
      <c r="B156" s="79"/>
      <c r="C156" s="79"/>
      <c r="D156" s="79"/>
      <c r="F156" s="80"/>
      <c r="G156" s="81"/>
      <c r="H156" s="81"/>
      <c r="I156" s="81"/>
      <c r="K156" s="82"/>
      <c r="L156" s="83"/>
      <c r="M156" s="83"/>
    </row>
    <row r="157" customFormat="false" ht="12.75" hidden="false" customHeight="false" outlineLevel="0" collapsed="false">
      <c r="A157" s="78"/>
      <c r="B157" s="79"/>
      <c r="C157" s="79"/>
      <c r="D157" s="79"/>
      <c r="F157" s="80"/>
      <c r="G157" s="81"/>
      <c r="H157" s="81"/>
      <c r="I157" s="81"/>
      <c r="K157" s="82"/>
      <c r="L157" s="83"/>
      <c r="M157" s="83"/>
    </row>
    <row r="158" customFormat="false" ht="12.75" hidden="false" customHeight="false" outlineLevel="0" collapsed="false">
      <c r="A158" s="78"/>
      <c r="B158" s="79"/>
      <c r="C158" s="79"/>
      <c r="D158" s="79"/>
      <c r="F158" s="80"/>
      <c r="G158" s="81"/>
      <c r="H158" s="81"/>
      <c r="I158" s="81"/>
      <c r="K158" s="82"/>
      <c r="L158" s="83"/>
      <c r="M158" s="83"/>
    </row>
    <row r="159" customFormat="false" ht="12.75" hidden="false" customHeight="false" outlineLevel="0" collapsed="false">
      <c r="A159" s="78"/>
      <c r="B159" s="79"/>
      <c r="C159" s="79"/>
      <c r="D159" s="79"/>
      <c r="F159" s="80"/>
      <c r="G159" s="81"/>
      <c r="H159" s="81"/>
      <c r="I159" s="81"/>
      <c r="K159" s="82"/>
      <c r="L159" s="83"/>
      <c r="M159" s="83"/>
    </row>
    <row r="160" customFormat="false" ht="12.75" hidden="false" customHeight="false" outlineLevel="0" collapsed="false">
      <c r="A160" s="78"/>
      <c r="B160" s="79"/>
      <c r="C160" s="79"/>
      <c r="D160" s="79"/>
      <c r="F160" s="80"/>
      <c r="G160" s="81"/>
      <c r="H160" s="81"/>
      <c r="I160" s="81"/>
      <c r="K160" s="82"/>
      <c r="L160" s="83"/>
      <c r="M160" s="83"/>
    </row>
    <row r="161" customFormat="false" ht="12.75" hidden="false" customHeight="false" outlineLevel="0" collapsed="false">
      <c r="A161" s="78"/>
      <c r="B161" s="79"/>
      <c r="C161" s="79"/>
      <c r="D161" s="79"/>
      <c r="F161" s="80"/>
      <c r="G161" s="81"/>
      <c r="H161" s="81"/>
      <c r="I161" s="81"/>
      <c r="K161" s="82"/>
      <c r="L161" s="83"/>
      <c r="M161" s="83"/>
    </row>
    <row r="162" customFormat="false" ht="12.75" hidden="false" customHeight="false" outlineLevel="0" collapsed="false">
      <c r="A162" s="78"/>
      <c r="B162" s="79"/>
      <c r="C162" s="79"/>
      <c r="D162" s="79"/>
      <c r="F162" s="80"/>
      <c r="G162" s="81"/>
      <c r="H162" s="81"/>
      <c r="I162" s="81"/>
      <c r="K162" s="82"/>
      <c r="L162" s="83"/>
      <c r="M162" s="83"/>
    </row>
    <row r="163" customFormat="false" ht="12.75" hidden="false" customHeight="false" outlineLevel="0" collapsed="false">
      <c r="A163" s="78"/>
      <c r="B163" s="79"/>
      <c r="C163" s="79"/>
      <c r="D163" s="79"/>
      <c r="F163" s="80"/>
      <c r="G163" s="81"/>
      <c r="H163" s="81"/>
      <c r="I163" s="81"/>
      <c r="K163" s="82"/>
      <c r="L163" s="83"/>
      <c r="M163" s="83"/>
    </row>
    <row r="164" customFormat="false" ht="12.75" hidden="false" customHeight="false" outlineLevel="0" collapsed="false">
      <c r="A164" s="78"/>
      <c r="B164" s="79"/>
      <c r="C164" s="79"/>
      <c r="D164" s="79"/>
      <c r="F164" s="80"/>
      <c r="G164" s="81"/>
      <c r="H164" s="81"/>
      <c r="I164" s="81"/>
      <c r="K164" s="82"/>
      <c r="L164" s="83"/>
      <c r="M164" s="83"/>
    </row>
    <row r="165" customFormat="false" ht="12.75" hidden="false" customHeight="false" outlineLevel="0" collapsed="false">
      <c r="A165" s="78"/>
      <c r="B165" s="79"/>
      <c r="C165" s="79"/>
      <c r="D165" s="79"/>
      <c r="F165" s="80"/>
      <c r="G165" s="81"/>
      <c r="H165" s="81"/>
      <c r="I165" s="81"/>
      <c r="K165" s="82"/>
      <c r="L165" s="83"/>
      <c r="M165" s="83"/>
    </row>
    <row r="166" customFormat="false" ht="12.75" hidden="false" customHeight="false" outlineLevel="0" collapsed="false">
      <c r="A166" s="78"/>
      <c r="B166" s="79"/>
      <c r="C166" s="79"/>
      <c r="D166" s="79"/>
      <c r="F166" s="80"/>
      <c r="G166" s="81"/>
      <c r="H166" s="81"/>
      <c r="I166" s="81"/>
      <c r="K166" s="82"/>
      <c r="L166" s="83"/>
      <c r="M166" s="83"/>
    </row>
    <row r="167" customFormat="false" ht="12.75" hidden="false" customHeight="false" outlineLevel="0" collapsed="false">
      <c r="A167" s="78"/>
      <c r="B167" s="79"/>
      <c r="C167" s="79"/>
      <c r="D167" s="79"/>
      <c r="F167" s="80"/>
      <c r="G167" s="81"/>
      <c r="H167" s="81"/>
      <c r="I167" s="81"/>
      <c r="K167" s="82"/>
      <c r="L167" s="83"/>
      <c r="M167" s="83"/>
    </row>
    <row r="168" customFormat="false" ht="12.75" hidden="false" customHeight="false" outlineLevel="0" collapsed="false">
      <c r="A168" s="78"/>
      <c r="B168" s="79"/>
      <c r="C168" s="79"/>
      <c r="D168" s="79"/>
      <c r="F168" s="80"/>
      <c r="G168" s="81"/>
      <c r="H168" s="81"/>
      <c r="I168" s="81"/>
      <c r="K168" s="82"/>
      <c r="L168" s="83"/>
      <c r="M168" s="83"/>
    </row>
    <row r="169" customFormat="false" ht="12.75" hidden="false" customHeight="false" outlineLevel="0" collapsed="false">
      <c r="A169" s="78"/>
      <c r="B169" s="79"/>
      <c r="C169" s="79"/>
      <c r="D169" s="79"/>
      <c r="F169" s="80"/>
      <c r="G169" s="81"/>
      <c r="H169" s="81"/>
      <c r="I169" s="81"/>
      <c r="K169" s="82"/>
      <c r="L169" s="83"/>
      <c r="M169" s="83"/>
    </row>
    <row r="170" customFormat="false" ht="12.75" hidden="false" customHeight="false" outlineLevel="0" collapsed="false">
      <c r="A170" s="78"/>
      <c r="B170" s="79"/>
      <c r="C170" s="79"/>
      <c r="D170" s="79"/>
      <c r="F170" s="80"/>
      <c r="G170" s="81"/>
      <c r="H170" s="81"/>
      <c r="I170" s="81"/>
      <c r="K170" s="82"/>
      <c r="L170" s="83"/>
      <c r="M170" s="83"/>
    </row>
    <row r="171" customFormat="false" ht="12.75" hidden="false" customHeight="false" outlineLevel="0" collapsed="false">
      <c r="A171" s="78"/>
      <c r="B171" s="79"/>
      <c r="C171" s="79"/>
      <c r="D171" s="79"/>
      <c r="F171" s="80"/>
      <c r="G171" s="81"/>
      <c r="H171" s="81"/>
      <c r="I171" s="81"/>
      <c r="K171" s="82"/>
      <c r="L171" s="83"/>
      <c r="M171" s="83"/>
    </row>
    <row r="172" customFormat="false" ht="12.75" hidden="false" customHeight="false" outlineLevel="0" collapsed="false">
      <c r="A172" s="78"/>
      <c r="B172" s="79"/>
      <c r="C172" s="79"/>
      <c r="D172" s="79"/>
      <c r="F172" s="80"/>
      <c r="G172" s="81"/>
      <c r="H172" s="81"/>
      <c r="I172" s="81"/>
      <c r="K172" s="82"/>
      <c r="L172" s="83"/>
      <c r="M172" s="83"/>
    </row>
    <row r="173" customFormat="false" ht="12.75" hidden="false" customHeight="false" outlineLevel="0" collapsed="false">
      <c r="A173" s="78"/>
      <c r="B173" s="79"/>
      <c r="C173" s="79"/>
      <c r="D173" s="79"/>
      <c r="F173" s="80"/>
      <c r="G173" s="81"/>
      <c r="H173" s="81"/>
      <c r="I173" s="81"/>
      <c r="K173" s="82"/>
      <c r="L173" s="83"/>
      <c r="M173" s="83"/>
    </row>
    <row r="174" customFormat="false" ht="12.75" hidden="false" customHeight="false" outlineLevel="0" collapsed="false">
      <c r="A174" s="78"/>
      <c r="B174" s="79"/>
      <c r="C174" s="79"/>
      <c r="D174" s="79"/>
      <c r="F174" s="80"/>
      <c r="G174" s="81"/>
      <c r="H174" s="81"/>
      <c r="I174" s="81"/>
      <c r="K174" s="82"/>
      <c r="L174" s="83"/>
      <c r="M174" s="83"/>
    </row>
    <row r="175" customFormat="false" ht="12.75" hidden="false" customHeight="false" outlineLevel="0" collapsed="false">
      <c r="A175" s="78"/>
      <c r="B175" s="79"/>
      <c r="C175" s="79"/>
      <c r="D175" s="79"/>
      <c r="F175" s="80"/>
      <c r="G175" s="81"/>
      <c r="H175" s="81"/>
      <c r="I175" s="81"/>
      <c r="K175" s="82"/>
      <c r="L175" s="83"/>
      <c r="M175" s="83"/>
    </row>
    <row r="176" customFormat="false" ht="12.75" hidden="false" customHeight="false" outlineLevel="0" collapsed="false">
      <c r="A176" s="78"/>
      <c r="B176" s="79"/>
      <c r="C176" s="79"/>
      <c r="D176" s="79"/>
      <c r="F176" s="80"/>
      <c r="G176" s="81"/>
      <c r="H176" s="81"/>
      <c r="I176" s="81"/>
      <c r="K176" s="82"/>
      <c r="L176" s="83"/>
      <c r="M176" s="83"/>
    </row>
    <row r="177" customFormat="false" ht="12.75" hidden="false" customHeight="false" outlineLevel="0" collapsed="false">
      <c r="A177" s="78"/>
      <c r="B177" s="79"/>
      <c r="C177" s="79"/>
      <c r="D177" s="79"/>
      <c r="F177" s="80"/>
      <c r="G177" s="81"/>
      <c r="H177" s="81"/>
      <c r="I177" s="81"/>
      <c r="K177" s="82"/>
      <c r="L177" s="83"/>
      <c r="M177" s="83"/>
    </row>
    <row r="178" customFormat="false" ht="12.75" hidden="false" customHeight="false" outlineLevel="0" collapsed="false">
      <c r="A178" s="78"/>
      <c r="B178" s="79"/>
      <c r="C178" s="79"/>
      <c r="D178" s="79"/>
      <c r="F178" s="80"/>
      <c r="G178" s="81"/>
      <c r="H178" s="81"/>
      <c r="I178" s="81"/>
      <c r="K178" s="82"/>
      <c r="L178" s="83"/>
      <c r="M178" s="83"/>
    </row>
    <row r="179" customFormat="false" ht="12.75" hidden="false" customHeight="false" outlineLevel="0" collapsed="false">
      <c r="A179" s="78"/>
      <c r="B179" s="79"/>
      <c r="C179" s="79"/>
      <c r="D179" s="79"/>
      <c r="F179" s="80"/>
      <c r="G179" s="81"/>
      <c r="H179" s="81"/>
      <c r="I179" s="81"/>
      <c r="K179" s="82"/>
      <c r="L179" s="83"/>
      <c r="M179" s="83"/>
    </row>
    <row r="180" customFormat="false" ht="12.75" hidden="false" customHeight="false" outlineLevel="0" collapsed="false">
      <c r="A180" s="78"/>
      <c r="B180" s="79"/>
      <c r="C180" s="79"/>
      <c r="D180" s="79"/>
      <c r="F180" s="80"/>
      <c r="G180" s="81"/>
      <c r="H180" s="81"/>
      <c r="I180" s="81"/>
      <c r="K180" s="82"/>
      <c r="L180" s="83"/>
      <c r="M180" s="83"/>
    </row>
    <row r="181" customFormat="false" ht="12.75" hidden="false" customHeight="false" outlineLevel="0" collapsed="false">
      <c r="A181" s="78"/>
      <c r="B181" s="79"/>
      <c r="C181" s="79"/>
      <c r="D181" s="79"/>
      <c r="F181" s="80"/>
      <c r="G181" s="81"/>
      <c r="H181" s="81"/>
      <c r="I181" s="81"/>
      <c r="K181" s="82"/>
      <c r="L181" s="83"/>
      <c r="M181" s="83"/>
    </row>
    <row r="182" customFormat="false" ht="12.75" hidden="false" customHeight="false" outlineLevel="0" collapsed="false">
      <c r="A182" s="78"/>
      <c r="B182" s="79"/>
      <c r="C182" s="79"/>
      <c r="D182" s="79"/>
      <c r="F182" s="80"/>
      <c r="G182" s="81"/>
      <c r="H182" s="81"/>
      <c r="I182" s="81"/>
      <c r="K182" s="82"/>
      <c r="L182" s="83"/>
      <c r="M182" s="83"/>
    </row>
    <row r="183" customFormat="false" ht="12.75" hidden="false" customHeight="false" outlineLevel="0" collapsed="false">
      <c r="A183" s="78"/>
      <c r="B183" s="79"/>
      <c r="C183" s="79"/>
      <c r="D183" s="79"/>
      <c r="F183" s="80"/>
      <c r="G183" s="81"/>
      <c r="H183" s="81"/>
      <c r="I183" s="81"/>
      <c r="K183" s="82"/>
      <c r="L183" s="83"/>
      <c r="M183" s="83"/>
    </row>
    <row r="184" customFormat="false" ht="12.75" hidden="false" customHeight="false" outlineLevel="0" collapsed="false">
      <c r="A184" s="78"/>
      <c r="B184" s="79"/>
      <c r="C184" s="79"/>
      <c r="D184" s="79"/>
      <c r="F184" s="80"/>
      <c r="G184" s="81"/>
      <c r="H184" s="81"/>
      <c r="I184" s="81"/>
      <c r="K184" s="82"/>
      <c r="L184" s="83"/>
      <c r="M184" s="83"/>
    </row>
    <row r="185" customFormat="false" ht="12.75" hidden="false" customHeight="false" outlineLevel="0" collapsed="false">
      <c r="A185" s="78"/>
      <c r="B185" s="79"/>
      <c r="C185" s="79"/>
      <c r="D185" s="79"/>
      <c r="F185" s="80"/>
      <c r="G185" s="81"/>
      <c r="H185" s="81"/>
      <c r="I185" s="81"/>
      <c r="K185" s="82"/>
      <c r="L185" s="83"/>
      <c r="M185" s="83"/>
    </row>
    <row r="186" customFormat="false" ht="12.75" hidden="false" customHeight="false" outlineLevel="0" collapsed="false">
      <c r="A186" s="78"/>
      <c r="B186" s="79"/>
      <c r="C186" s="79"/>
      <c r="D186" s="79"/>
      <c r="F186" s="80"/>
      <c r="G186" s="81"/>
      <c r="H186" s="81"/>
      <c r="I186" s="81"/>
      <c r="K186" s="82"/>
      <c r="L186" s="83"/>
      <c r="M186" s="83"/>
    </row>
    <row r="187" customFormat="false" ht="12.75" hidden="false" customHeight="false" outlineLevel="0" collapsed="false">
      <c r="A187" s="78"/>
      <c r="B187" s="79"/>
      <c r="C187" s="79"/>
      <c r="D187" s="79"/>
      <c r="F187" s="80"/>
      <c r="G187" s="81"/>
      <c r="H187" s="81"/>
      <c r="I187" s="81"/>
      <c r="K187" s="82"/>
      <c r="L187" s="83"/>
      <c r="M187" s="83"/>
    </row>
    <row r="188" customFormat="false" ht="12.75" hidden="false" customHeight="false" outlineLevel="0" collapsed="false">
      <c r="A188" s="78"/>
      <c r="B188" s="79"/>
      <c r="C188" s="79"/>
      <c r="D188" s="79"/>
      <c r="F188" s="80"/>
      <c r="G188" s="81"/>
      <c r="H188" s="81"/>
      <c r="I188" s="81"/>
      <c r="K188" s="82"/>
      <c r="L188" s="83"/>
      <c r="M188" s="83"/>
    </row>
    <row r="189" customFormat="false" ht="12.75" hidden="false" customHeight="false" outlineLevel="0" collapsed="false">
      <c r="A189" s="78"/>
      <c r="B189" s="79"/>
      <c r="C189" s="79"/>
      <c r="D189" s="79"/>
      <c r="F189" s="80"/>
      <c r="G189" s="81"/>
      <c r="H189" s="81"/>
      <c r="I189" s="81"/>
      <c r="K189" s="82"/>
      <c r="L189" s="83"/>
      <c r="M189" s="83"/>
    </row>
    <row r="190" customFormat="false" ht="12.75" hidden="false" customHeight="false" outlineLevel="0" collapsed="false">
      <c r="A190" s="78"/>
      <c r="B190" s="79"/>
      <c r="C190" s="79"/>
      <c r="D190" s="79"/>
      <c r="F190" s="80"/>
      <c r="G190" s="81"/>
      <c r="H190" s="81"/>
      <c r="I190" s="81"/>
      <c r="K190" s="82"/>
      <c r="L190" s="83"/>
      <c r="M190" s="83"/>
    </row>
    <row r="191" customFormat="false" ht="12.75" hidden="false" customHeight="false" outlineLevel="0" collapsed="false">
      <c r="A191" s="78"/>
      <c r="B191" s="79"/>
      <c r="C191" s="79"/>
      <c r="D191" s="79"/>
      <c r="F191" s="80"/>
      <c r="G191" s="81"/>
      <c r="H191" s="81"/>
      <c r="I191" s="81"/>
      <c r="K191" s="82"/>
      <c r="L191" s="83"/>
      <c r="M191" s="83"/>
    </row>
    <row r="192" customFormat="false" ht="12.75" hidden="false" customHeight="false" outlineLevel="0" collapsed="false">
      <c r="A192" s="78"/>
      <c r="B192" s="79"/>
      <c r="C192" s="79"/>
      <c r="D192" s="79"/>
      <c r="F192" s="80"/>
      <c r="G192" s="81"/>
      <c r="H192" s="81"/>
      <c r="I192" s="81"/>
      <c r="K192" s="82"/>
      <c r="L192" s="83"/>
      <c r="M192" s="83"/>
    </row>
    <row r="193" customFormat="false" ht="12.75" hidden="false" customHeight="false" outlineLevel="0" collapsed="false">
      <c r="A193" s="78"/>
      <c r="B193" s="79"/>
      <c r="C193" s="79"/>
      <c r="D193" s="79"/>
      <c r="F193" s="80"/>
      <c r="G193" s="81"/>
      <c r="H193" s="81"/>
      <c r="I193" s="81"/>
      <c r="K193" s="82"/>
      <c r="L193" s="83"/>
      <c r="M193" s="83"/>
    </row>
    <row r="194" customFormat="false" ht="12.75" hidden="false" customHeight="false" outlineLevel="0" collapsed="false">
      <c r="A194" s="78"/>
      <c r="B194" s="79"/>
      <c r="C194" s="79"/>
      <c r="D194" s="79"/>
      <c r="F194" s="80"/>
      <c r="G194" s="81"/>
      <c r="H194" s="81"/>
      <c r="I194" s="81"/>
      <c r="K194" s="82"/>
      <c r="L194" s="83"/>
      <c r="M194" s="83"/>
    </row>
    <row r="195" customFormat="false" ht="12.75" hidden="false" customHeight="false" outlineLevel="0" collapsed="false">
      <c r="A195" s="78"/>
      <c r="B195" s="79"/>
      <c r="C195" s="79"/>
      <c r="D195" s="79"/>
      <c r="F195" s="80"/>
      <c r="G195" s="81"/>
      <c r="H195" s="81"/>
      <c r="I195" s="81"/>
      <c r="K195" s="82"/>
      <c r="L195" s="83"/>
      <c r="M195" s="83"/>
    </row>
    <row r="196" customFormat="false" ht="12.75" hidden="false" customHeight="false" outlineLevel="0" collapsed="false">
      <c r="A196" s="78"/>
      <c r="B196" s="79"/>
      <c r="C196" s="79"/>
      <c r="D196" s="79"/>
      <c r="F196" s="80"/>
      <c r="G196" s="81"/>
      <c r="H196" s="81"/>
      <c r="I196" s="81"/>
      <c r="K196" s="82"/>
      <c r="L196" s="83"/>
      <c r="M196" s="83"/>
    </row>
    <row r="197" customFormat="false" ht="12.75" hidden="false" customHeight="false" outlineLevel="0" collapsed="false">
      <c r="A197" s="78"/>
      <c r="B197" s="79"/>
      <c r="C197" s="79"/>
      <c r="D197" s="79"/>
      <c r="F197" s="80"/>
      <c r="G197" s="81"/>
      <c r="H197" s="81"/>
      <c r="I197" s="81"/>
      <c r="K197" s="82"/>
      <c r="L197" s="83"/>
      <c r="M197" s="83"/>
    </row>
    <row r="198" customFormat="false" ht="12.75" hidden="false" customHeight="false" outlineLevel="0" collapsed="false">
      <c r="A198" s="78"/>
      <c r="B198" s="79"/>
      <c r="C198" s="79"/>
      <c r="D198" s="79"/>
      <c r="F198" s="80"/>
      <c r="G198" s="81"/>
      <c r="H198" s="81"/>
      <c r="I198" s="81"/>
      <c r="K198" s="82"/>
      <c r="L198" s="83"/>
      <c r="M198" s="83"/>
    </row>
    <row r="199" customFormat="false" ht="12.75" hidden="false" customHeight="false" outlineLevel="0" collapsed="false">
      <c r="A199" s="78"/>
      <c r="B199" s="79"/>
      <c r="C199" s="79"/>
      <c r="D199" s="79"/>
      <c r="F199" s="80"/>
      <c r="G199" s="81"/>
      <c r="H199" s="81"/>
      <c r="I199" s="81"/>
      <c r="K199" s="82"/>
      <c r="L199" s="83"/>
      <c r="M199" s="83"/>
    </row>
    <row r="200" customFormat="false" ht="12.75" hidden="false" customHeight="false" outlineLevel="0" collapsed="false">
      <c r="A200" s="78"/>
      <c r="B200" s="79"/>
      <c r="C200" s="79"/>
      <c r="D200" s="79"/>
      <c r="F200" s="80"/>
      <c r="G200" s="81"/>
      <c r="H200" s="81"/>
      <c r="I200" s="81"/>
      <c r="K200" s="82"/>
      <c r="L200" s="83"/>
      <c r="M200" s="83"/>
    </row>
    <row r="201" customFormat="false" ht="12.75" hidden="false" customHeight="false" outlineLevel="0" collapsed="false">
      <c r="A201" s="78"/>
      <c r="B201" s="79"/>
      <c r="C201" s="79"/>
      <c r="D201" s="79"/>
      <c r="F201" s="80"/>
      <c r="G201" s="81"/>
      <c r="H201" s="81"/>
      <c r="I201" s="81"/>
      <c r="K201" s="82"/>
      <c r="L201" s="83"/>
      <c r="M201" s="83"/>
    </row>
    <row r="202" customFormat="false" ht="12.75" hidden="false" customHeight="false" outlineLevel="0" collapsed="false">
      <c r="A202" s="78"/>
      <c r="B202" s="79"/>
      <c r="C202" s="79"/>
      <c r="D202" s="79"/>
      <c r="F202" s="80"/>
      <c r="G202" s="81"/>
      <c r="H202" s="81"/>
      <c r="I202" s="81"/>
      <c r="K202" s="82"/>
      <c r="L202" s="83"/>
      <c r="M202" s="83"/>
    </row>
    <row r="203" customFormat="false" ht="12.75" hidden="false" customHeight="false" outlineLevel="0" collapsed="false">
      <c r="A203" s="78"/>
      <c r="B203" s="79"/>
      <c r="C203" s="79"/>
      <c r="D203" s="79"/>
      <c r="F203" s="80"/>
      <c r="G203" s="81"/>
      <c r="H203" s="81"/>
      <c r="I203" s="81"/>
      <c r="K203" s="82"/>
      <c r="L203" s="83"/>
      <c r="M203" s="83"/>
    </row>
    <row r="204" customFormat="false" ht="12.75" hidden="false" customHeight="false" outlineLevel="0" collapsed="false">
      <c r="A204" s="78"/>
      <c r="B204" s="79"/>
      <c r="C204" s="79"/>
      <c r="D204" s="79"/>
      <c r="F204" s="80"/>
      <c r="G204" s="81"/>
      <c r="H204" s="81"/>
      <c r="I204" s="81"/>
      <c r="K204" s="82"/>
      <c r="L204" s="83"/>
      <c r="M204" s="83"/>
    </row>
    <row r="205" customFormat="false" ht="12.75" hidden="false" customHeight="false" outlineLevel="0" collapsed="false">
      <c r="A205" s="78"/>
      <c r="B205" s="79"/>
      <c r="C205" s="79"/>
      <c r="D205" s="79"/>
      <c r="F205" s="80"/>
      <c r="G205" s="81"/>
      <c r="H205" s="81"/>
      <c r="I205" s="81"/>
      <c r="K205" s="82"/>
      <c r="L205" s="83"/>
      <c r="M205" s="83"/>
    </row>
    <row r="206" customFormat="false" ht="12.75" hidden="false" customHeight="false" outlineLevel="0" collapsed="false">
      <c r="A206" s="78"/>
      <c r="B206" s="79"/>
      <c r="C206" s="79"/>
      <c r="D206" s="79"/>
      <c r="F206" s="80"/>
      <c r="G206" s="81"/>
      <c r="H206" s="81"/>
      <c r="I206" s="81"/>
      <c r="K206" s="82"/>
      <c r="L206" s="83"/>
      <c r="M206" s="83"/>
    </row>
    <row r="207" customFormat="false" ht="12.75" hidden="false" customHeight="false" outlineLevel="0" collapsed="false">
      <c r="A207" s="78"/>
      <c r="B207" s="79"/>
      <c r="C207" s="79"/>
      <c r="D207" s="79"/>
      <c r="F207" s="80"/>
      <c r="G207" s="81"/>
      <c r="H207" s="81"/>
      <c r="I207" s="81"/>
      <c r="K207" s="82"/>
      <c r="L207" s="83"/>
      <c r="M207" s="83"/>
    </row>
    <row r="208" customFormat="false" ht="12.75" hidden="false" customHeight="false" outlineLevel="0" collapsed="false">
      <c r="A208" s="78"/>
      <c r="B208" s="79"/>
      <c r="C208" s="79"/>
      <c r="D208" s="79"/>
      <c r="F208" s="80"/>
      <c r="G208" s="81"/>
      <c r="H208" s="81"/>
      <c r="I208" s="81"/>
      <c r="K208" s="82"/>
      <c r="L208" s="83"/>
      <c r="M208" s="83"/>
    </row>
    <row r="209" customFormat="false" ht="12.75" hidden="false" customHeight="false" outlineLevel="0" collapsed="false">
      <c r="A209" s="78"/>
      <c r="B209" s="79"/>
      <c r="C209" s="79"/>
      <c r="D209" s="79"/>
      <c r="F209" s="80"/>
      <c r="G209" s="81"/>
      <c r="H209" s="81"/>
      <c r="I209" s="81"/>
      <c r="K209" s="82"/>
      <c r="L209" s="83"/>
      <c r="M209" s="83"/>
    </row>
    <row r="210" customFormat="false" ht="12.75" hidden="false" customHeight="false" outlineLevel="0" collapsed="false">
      <c r="A210" s="78"/>
      <c r="B210" s="79"/>
      <c r="C210" s="79"/>
      <c r="D210" s="79"/>
      <c r="F210" s="80"/>
      <c r="G210" s="81"/>
      <c r="H210" s="81"/>
      <c r="I210" s="81"/>
      <c r="K210" s="82"/>
      <c r="L210" s="83"/>
      <c r="M210" s="83"/>
    </row>
    <row r="211" customFormat="false" ht="12.75" hidden="false" customHeight="false" outlineLevel="0" collapsed="false">
      <c r="A211" s="78"/>
      <c r="B211" s="79"/>
      <c r="C211" s="79"/>
      <c r="D211" s="79"/>
      <c r="F211" s="80"/>
      <c r="G211" s="81"/>
      <c r="H211" s="81"/>
      <c r="I211" s="81"/>
      <c r="K211" s="82"/>
      <c r="L211" s="83"/>
      <c r="M211" s="83"/>
    </row>
    <row r="212" customFormat="false" ht="12.75" hidden="false" customHeight="false" outlineLevel="0" collapsed="false">
      <c r="A212" s="78"/>
      <c r="B212" s="79"/>
      <c r="C212" s="79"/>
      <c r="D212" s="79"/>
      <c r="F212" s="80"/>
      <c r="G212" s="81"/>
      <c r="H212" s="81"/>
      <c r="I212" s="81"/>
      <c r="K212" s="82"/>
      <c r="L212" s="83"/>
      <c r="M212" s="83"/>
    </row>
    <row r="213" customFormat="false" ht="12.75" hidden="false" customHeight="false" outlineLevel="0" collapsed="false">
      <c r="A213" s="78"/>
      <c r="B213" s="79"/>
      <c r="C213" s="79"/>
      <c r="D213" s="79"/>
      <c r="F213" s="80"/>
      <c r="G213" s="81"/>
      <c r="H213" s="81"/>
      <c r="I213" s="81"/>
      <c r="K213" s="82"/>
      <c r="L213" s="83"/>
      <c r="M213" s="83"/>
    </row>
    <row r="214" customFormat="false" ht="12.75" hidden="false" customHeight="false" outlineLevel="0" collapsed="false">
      <c r="A214" s="78"/>
      <c r="B214" s="79"/>
      <c r="C214" s="79"/>
      <c r="D214" s="79"/>
      <c r="F214" s="80"/>
      <c r="G214" s="81"/>
      <c r="H214" s="81"/>
      <c r="I214" s="81"/>
      <c r="K214" s="82"/>
      <c r="L214" s="83"/>
      <c r="M214" s="83"/>
    </row>
    <row r="215" customFormat="false" ht="12.75" hidden="false" customHeight="false" outlineLevel="0" collapsed="false">
      <c r="A215" s="78"/>
      <c r="B215" s="79"/>
      <c r="C215" s="79"/>
      <c r="D215" s="79"/>
      <c r="F215" s="80"/>
      <c r="G215" s="81"/>
      <c r="H215" s="81"/>
      <c r="I215" s="81"/>
      <c r="K215" s="82"/>
      <c r="L215" s="83"/>
      <c r="M215" s="83"/>
    </row>
    <row r="216" customFormat="false" ht="12.75" hidden="false" customHeight="false" outlineLevel="0" collapsed="false">
      <c r="A216" s="78"/>
      <c r="B216" s="79"/>
      <c r="C216" s="79"/>
      <c r="D216" s="79"/>
      <c r="F216" s="80"/>
      <c r="G216" s="81"/>
      <c r="H216" s="81"/>
      <c r="I216" s="81"/>
      <c r="K216" s="82"/>
      <c r="L216" s="83"/>
      <c r="M216" s="83"/>
    </row>
    <row r="217" customFormat="false" ht="12.75" hidden="false" customHeight="false" outlineLevel="0" collapsed="false">
      <c r="A217" s="78"/>
      <c r="B217" s="79"/>
      <c r="C217" s="79"/>
      <c r="D217" s="79"/>
      <c r="F217" s="80"/>
      <c r="G217" s="81"/>
      <c r="H217" s="81"/>
      <c r="I217" s="81"/>
      <c r="K217" s="82"/>
      <c r="L217" s="83"/>
      <c r="M217" s="83"/>
    </row>
    <row r="218" customFormat="false" ht="12.75" hidden="false" customHeight="false" outlineLevel="0" collapsed="false">
      <c r="A218" s="78"/>
      <c r="B218" s="79"/>
      <c r="C218" s="79"/>
      <c r="D218" s="79"/>
      <c r="F218" s="80"/>
      <c r="G218" s="81"/>
      <c r="H218" s="81"/>
      <c r="I218" s="81"/>
      <c r="K218" s="82"/>
      <c r="L218" s="83"/>
      <c r="M218" s="83"/>
    </row>
    <row r="219" customFormat="false" ht="12.75" hidden="false" customHeight="false" outlineLevel="0" collapsed="false">
      <c r="A219" s="78"/>
      <c r="B219" s="79"/>
      <c r="C219" s="79"/>
      <c r="D219" s="79"/>
      <c r="F219" s="80"/>
      <c r="G219" s="81"/>
      <c r="H219" s="81"/>
      <c r="I219" s="81"/>
      <c r="K219" s="82"/>
      <c r="L219" s="83"/>
      <c r="M219" s="83"/>
    </row>
    <row r="220" customFormat="false" ht="12.75" hidden="false" customHeight="false" outlineLevel="0" collapsed="false">
      <c r="A220" s="78"/>
      <c r="B220" s="79"/>
      <c r="C220" s="79"/>
      <c r="D220" s="79"/>
      <c r="F220" s="80"/>
      <c r="G220" s="81"/>
      <c r="H220" s="81"/>
      <c r="I220" s="81"/>
      <c r="K220" s="82"/>
      <c r="L220" s="83"/>
      <c r="M220" s="83"/>
    </row>
    <row r="221" customFormat="false" ht="12.75" hidden="false" customHeight="false" outlineLevel="0" collapsed="false">
      <c r="A221" s="78"/>
      <c r="B221" s="79"/>
      <c r="C221" s="79"/>
      <c r="D221" s="79"/>
      <c r="F221" s="80"/>
      <c r="G221" s="81"/>
      <c r="H221" s="81"/>
      <c r="I221" s="81"/>
      <c r="K221" s="82"/>
      <c r="L221" s="83"/>
      <c r="M221" s="83"/>
    </row>
    <row r="222" customFormat="false" ht="12.75" hidden="false" customHeight="false" outlineLevel="0" collapsed="false">
      <c r="A222" s="78"/>
      <c r="B222" s="79"/>
      <c r="C222" s="79"/>
      <c r="D222" s="79"/>
      <c r="F222" s="80"/>
      <c r="G222" s="81"/>
      <c r="H222" s="81"/>
      <c r="I222" s="81"/>
      <c r="K222" s="82"/>
      <c r="L222" s="83"/>
      <c r="M222" s="83"/>
    </row>
    <row r="223" customFormat="false" ht="12.75" hidden="false" customHeight="false" outlineLevel="0" collapsed="false">
      <c r="A223" s="78"/>
      <c r="B223" s="79"/>
      <c r="C223" s="79"/>
      <c r="D223" s="79"/>
      <c r="F223" s="80"/>
      <c r="G223" s="81"/>
      <c r="H223" s="81"/>
      <c r="I223" s="81"/>
      <c r="K223" s="82"/>
      <c r="L223" s="83"/>
      <c r="M223" s="83"/>
    </row>
    <row r="224" customFormat="false" ht="12.75" hidden="false" customHeight="false" outlineLevel="0" collapsed="false">
      <c r="A224" s="78"/>
      <c r="B224" s="79"/>
      <c r="C224" s="79"/>
      <c r="D224" s="79"/>
      <c r="F224" s="80"/>
      <c r="G224" s="81"/>
      <c r="H224" s="81"/>
      <c r="I224" s="81"/>
      <c r="K224" s="82"/>
      <c r="L224" s="83"/>
      <c r="M224" s="83"/>
    </row>
    <row r="225" customFormat="false" ht="12.75" hidden="false" customHeight="false" outlineLevel="0" collapsed="false">
      <c r="A225" s="78"/>
      <c r="B225" s="79"/>
      <c r="C225" s="79"/>
      <c r="D225" s="79"/>
      <c r="F225" s="80"/>
      <c r="G225" s="81"/>
      <c r="H225" s="81"/>
      <c r="I225" s="81"/>
      <c r="K225" s="82"/>
      <c r="L225" s="83"/>
      <c r="M225" s="83"/>
    </row>
    <row r="226" customFormat="false" ht="12.75" hidden="false" customHeight="false" outlineLevel="0" collapsed="false">
      <c r="A226" s="78"/>
      <c r="B226" s="79"/>
      <c r="C226" s="79"/>
      <c r="D226" s="79"/>
      <c r="F226" s="80"/>
      <c r="G226" s="81"/>
      <c r="H226" s="81"/>
      <c r="I226" s="81"/>
      <c r="K226" s="82"/>
      <c r="L226" s="83"/>
      <c r="M226" s="83"/>
    </row>
    <row r="227" customFormat="false" ht="12.75" hidden="false" customHeight="false" outlineLevel="0" collapsed="false">
      <c r="A227" s="78"/>
      <c r="B227" s="79"/>
      <c r="C227" s="79"/>
      <c r="D227" s="79"/>
      <c r="F227" s="80"/>
      <c r="G227" s="81"/>
      <c r="H227" s="81"/>
      <c r="I227" s="81"/>
      <c r="K227" s="82"/>
      <c r="L227" s="83"/>
      <c r="M227" s="83"/>
    </row>
    <row r="228" customFormat="false" ht="12.75" hidden="false" customHeight="false" outlineLevel="0" collapsed="false">
      <c r="A228" s="78"/>
      <c r="B228" s="79"/>
      <c r="C228" s="79"/>
      <c r="D228" s="79"/>
      <c r="F228" s="80"/>
      <c r="G228" s="81"/>
      <c r="H228" s="81"/>
      <c r="I228" s="81"/>
      <c r="K228" s="82"/>
      <c r="L228" s="83"/>
      <c r="M228" s="83"/>
    </row>
    <row r="229" customFormat="false" ht="12.75" hidden="false" customHeight="false" outlineLevel="0" collapsed="false">
      <c r="A229" s="78"/>
      <c r="B229" s="79"/>
      <c r="C229" s="79"/>
      <c r="D229" s="79"/>
      <c r="F229" s="80"/>
      <c r="G229" s="81"/>
      <c r="H229" s="81"/>
      <c r="I229" s="81"/>
      <c r="K229" s="82"/>
      <c r="L229" s="83"/>
      <c r="M229" s="83"/>
    </row>
    <row r="230" customFormat="false" ht="12.75" hidden="false" customHeight="false" outlineLevel="0" collapsed="false">
      <c r="A230" s="78"/>
      <c r="B230" s="79"/>
      <c r="C230" s="79"/>
      <c r="D230" s="79"/>
      <c r="F230" s="80"/>
      <c r="G230" s="81"/>
      <c r="H230" s="81"/>
      <c r="I230" s="81"/>
      <c r="K230" s="82"/>
      <c r="L230" s="83"/>
      <c r="M230" s="83"/>
    </row>
    <row r="231" customFormat="false" ht="12.75" hidden="false" customHeight="false" outlineLevel="0" collapsed="false">
      <c r="A231" s="78"/>
      <c r="B231" s="79"/>
      <c r="C231" s="79"/>
      <c r="D231" s="79"/>
      <c r="F231" s="80"/>
      <c r="G231" s="81"/>
      <c r="H231" s="81"/>
      <c r="I231" s="81"/>
      <c r="K231" s="82"/>
      <c r="L231" s="83"/>
      <c r="M231" s="83"/>
    </row>
    <row r="232" customFormat="false" ht="12.75" hidden="false" customHeight="false" outlineLevel="0" collapsed="false">
      <c r="A232" s="78"/>
      <c r="B232" s="79"/>
      <c r="C232" s="79"/>
      <c r="D232" s="79"/>
      <c r="F232" s="80"/>
      <c r="G232" s="81"/>
      <c r="H232" s="81"/>
      <c r="I232" s="81"/>
      <c r="K232" s="82"/>
      <c r="L232" s="83"/>
      <c r="M232" s="83"/>
    </row>
    <row r="233" customFormat="false" ht="12.75" hidden="false" customHeight="false" outlineLevel="0" collapsed="false">
      <c r="A233" s="78"/>
      <c r="B233" s="79"/>
      <c r="C233" s="79"/>
      <c r="D233" s="79"/>
      <c r="F233" s="80"/>
      <c r="G233" s="81"/>
      <c r="H233" s="81"/>
      <c r="I233" s="81"/>
      <c r="K233" s="82"/>
      <c r="L233" s="83"/>
      <c r="M233" s="83"/>
    </row>
    <row r="234" customFormat="false" ht="12.75" hidden="false" customHeight="false" outlineLevel="0" collapsed="false">
      <c r="A234" s="78"/>
      <c r="B234" s="79"/>
      <c r="C234" s="79"/>
      <c r="D234" s="79"/>
      <c r="F234" s="80"/>
      <c r="G234" s="81"/>
      <c r="H234" s="81"/>
      <c r="I234" s="81"/>
      <c r="K234" s="82"/>
      <c r="L234" s="83"/>
      <c r="M234" s="83"/>
    </row>
    <row r="235" customFormat="false" ht="12.75" hidden="false" customHeight="false" outlineLevel="0" collapsed="false">
      <c r="A235" s="78"/>
      <c r="B235" s="79"/>
      <c r="C235" s="79"/>
      <c r="D235" s="79"/>
      <c r="F235" s="80"/>
      <c r="G235" s="81"/>
      <c r="H235" s="81"/>
      <c r="I235" s="81"/>
      <c r="K235" s="82"/>
      <c r="L235" s="83"/>
      <c r="M235" s="83"/>
    </row>
    <row r="236" customFormat="false" ht="12.75" hidden="false" customHeight="false" outlineLevel="0" collapsed="false">
      <c r="A236" s="78"/>
      <c r="B236" s="79"/>
      <c r="C236" s="79"/>
      <c r="D236" s="79"/>
      <c r="F236" s="80"/>
      <c r="G236" s="81"/>
      <c r="H236" s="81"/>
      <c r="I236" s="81"/>
      <c r="K236" s="82"/>
      <c r="L236" s="83"/>
      <c r="M236" s="83"/>
    </row>
    <row r="237" customFormat="false" ht="12.75" hidden="false" customHeight="false" outlineLevel="0" collapsed="false">
      <c r="A237" s="78"/>
      <c r="B237" s="79"/>
      <c r="C237" s="79"/>
      <c r="D237" s="79"/>
      <c r="F237" s="80"/>
      <c r="G237" s="81"/>
      <c r="H237" s="81"/>
      <c r="I237" s="81"/>
      <c r="K237" s="82"/>
      <c r="L237" s="83"/>
      <c r="M237" s="83"/>
    </row>
    <row r="238" customFormat="false" ht="12.75" hidden="false" customHeight="false" outlineLevel="0" collapsed="false">
      <c r="A238" s="78"/>
      <c r="B238" s="79"/>
      <c r="C238" s="79"/>
      <c r="D238" s="79"/>
      <c r="F238" s="80"/>
      <c r="G238" s="81"/>
      <c r="H238" s="81"/>
      <c r="I238" s="81"/>
      <c r="K238" s="82"/>
      <c r="L238" s="83"/>
      <c r="M238" s="83"/>
    </row>
    <row r="239" customFormat="false" ht="12.75" hidden="false" customHeight="false" outlineLevel="0" collapsed="false">
      <c r="A239" s="78"/>
      <c r="B239" s="79"/>
      <c r="C239" s="79"/>
      <c r="D239" s="79"/>
      <c r="F239" s="80"/>
      <c r="G239" s="81"/>
      <c r="H239" s="81"/>
      <c r="I239" s="81"/>
      <c r="K239" s="82"/>
      <c r="L239" s="83"/>
      <c r="M239" s="83"/>
    </row>
    <row r="240" customFormat="false" ht="12.75" hidden="false" customHeight="false" outlineLevel="0" collapsed="false">
      <c r="A240" s="78"/>
      <c r="B240" s="79"/>
      <c r="C240" s="79"/>
      <c r="D240" s="79"/>
      <c r="F240" s="80"/>
      <c r="G240" s="81"/>
      <c r="H240" s="81"/>
      <c r="I240" s="81"/>
      <c r="K240" s="82"/>
      <c r="L240" s="83"/>
      <c r="M240" s="83"/>
    </row>
    <row r="241" customFormat="false" ht="12.75" hidden="false" customHeight="false" outlineLevel="0" collapsed="false">
      <c r="A241" s="78"/>
      <c r="B241" s="79"/>
      <c r="C241" s="79"/>
      <c r="D241" s="79"/>
      <c r="F241" s="80"/>
      <c r="G241" s="81"/>
      <c r="H241" s="81"/>
      <c r="I241" s="81"/>
      <c r="K241" s="82"/>
      <c r="L241" s="83"/>
      <c r="M241" s="83"/>
    </row>
    <row r="242" customFormat="false" ht="12.75" hidden="false" customHeight="false" outlineLevel="0" collapsed="false">
      <c r="A242" s="78"/>
      <c r="B242" s="79"/>
      <c r="C242" s="79"/>
      <c r="D242" s="79"/>
      <c r="F242" s="80"/>
      <c r="G242" s="81"/>
      <c r="H242" s="81"/>
      <c r="I242" s="81"/>
      <c r="K242" s="82"/>
      <c r="L242" s="83"/>
      <c r="M242" s="83"/>
    </row>
    <row r="243" customFormat="false" ht="12.75" hidden="false" customHeight="false" outlineLevel="0" collapsed="false">
      <c r="A243" s="78"/>
      <c r="B243" s="79"/>
      <c r="C243" s="79"/>
      <c r="D243" s="79"/>
      <c r="F243" s="80"/>
      <c r="G243" s="81"/>
      <c r="H243" s="81"/>
      <c r="I243" s="81"/>
      <c r="K243" s="82"/>
      <c r="L243" s="83"/>
      <c r="M243" s="83"/>
    </row>
    <row r="244" customFormat="false" ht="12.75" hidden="false" customHeight="false" outlineLevel="0" collapsed="false">
      <c r="A244" s="78"/>
      <c r="B244" s="79"/>
      <c r="C244" s="79"/>
      <c r="D244" s="79"/>
      <c r="F244" s="80"/>
      <c r="G244" s="81"/>
      <c r="H244" s="81"/>
      <c r="I244" s="81"/>
      <c r="K244" s="82"/>
      <c r="L244" s="83"/>
      <c r="M244" s="83"/>
    </row>
    <row r="245" customFormat="false" ht="12.75" hidden="false" customHeight="false" outlineLevel="0" collapsed="false">
      <c r="A245" s="78"/>
      <c r="B245" s="79"/>
      <c r="C245" s="79"/>
      <c r="D245" s="79"/>
      <c r="F245" s="80"/>
      <c r="G245" s="81"/>
      <c r="H245" s="81"/>
      <c r="I245" s="81"/>
      <c r="K245" s="82"/>
      <c r="L245" s="83"/>
      <c r="M245" s="83"/>
    </row>
    <row r="246" customFormat="false" ht="12.75" hidden="false" customHeight="false" outlineLevel="0" collapsed="false">
      <c r="A246" s="78"/>
      <c r="B246" s="79"/>
      <c r="C246" s="79"/>
      <c r="D246" s="79"/>
      <c r="F246" s="80"/>
      <c r="G246" s="81"/>
      <c r="H246" s="81"/>
      <c r="I246" s="81"/>
      <c r="K246" s="82"/>
      <c r="L246" s="83"/>
      <c r="M246" s="83"/>
    </row>
    <row r="247" customFormat="false" ht="12.75" hidden="false" customHeight="false" outlineLevel="0" collapsed="false">
      <c r="A247" s="78"/>
      <c r="B247" s="79"/>
      <c r="C247" s="79"/>
      <c r="D247" s="79"/>
      <c r="F247" s="80"/>
      <c r="G247" s="81"/>
      <c r="H247" s="81"/>
      <c r="I247" s="81"/>
      <c r="K247" s="82"/>
      <c r="L247" s="83"/>
      <c r="M247" s="83"/>
    </row>
    <row r="248" customFormat="false" ht="12.75" hidden="false" customHeight="false" outlineLevel="0" collapsed="false">
      <c r="A248" s="78"/>
      <c r="B248" s="79"/>
      <c r="C248" s="79"/>
      <c r="D248" s="79"/>
      <c r="F248" s="80"/>
      <c r="G248" s="81"/>
      <c r="H248" s="81"/>
      <c r="I248" s="81"/>
      <c r="K248" s="82"/>
      <c r="L248" s="83"/>
      <c r="M248" s="83"/>
    </row>
    <row r="249" customFormat="false" ht="12.75" hidden="false" customHeight="false" outlineLevel="0" collapsed="false">
      <c r="A249" s="78"/>
      <c r="B249" s="79"/>
      <c r="C249" s="79"/>
      <c r="D249" s="79"/>
      <c r="F249" s="80"/>
      <c r="G249" s="81"/>
      <c r="H249" s="81"/>
      <c r="I249" s="81"/>
      <c r="K249" s="82"/>
      <c r="L249" s="83"/>
      <c r="M249" s="83"/>
    </row>
    <row r="250" customFormat="false" ht="12.75" hidden="false" customHeight="false" outlineLevel="0" collapsed="false">
      <c r="A250" s="78"/>
      <c r="B250" s="79"/>
      <c r="C250" s="79"/>
      <c r="D250" s="79"/>
      <c r="F250" s="80"/>
      <c r="G250" s="81"/>
      <c r="H250" s="81"/>
      <c r="I250" s="81"/>
      <c r="K250" s="82"/>
      <c r="L250" s="83"/>
      <c r="M250" s="83"/>
    </row>
    <row r="251" customFormat="false" ht="12.75" hidden="false" customHeight="false" outlineLevel="0" collapsed="false">
      <c r="A251" s="78"/>
      <c r="B251" s="79"/>
      <c r="C251" s="79"/>
      <c r="D251" s="79"/>
      <c r="F251" s="80"/>
      <c r="G251" s="81"/>
      <c r="H251" s="81"/>
      <c r="I251" s="81"/>
      <c r="K251" s="82"/>
      <c r="L251" s="83"/>
      <c r="M251" s="83"/>
    </row>
    <row r="252" customFormat="false" ht="12.75" hidden="false" customHeight="false" outlineLevel="0" collapsed="false">
      <c r="A252" s="78"/>
      <c r="B252" s="79"/>
      <c r="C252" s="79"/>
      <c r="D252" s="79"/>
      <c r="F252" s="80"/>
      <c r="G252" s="81"/>
      <c r="H252" s="81"/>
      <c r="I252" s="81"/>
      <c r="K252" s="82"/>
      <c r="L252" s="83"/>
      <c r="M252" s="83"/>
    </row>
    <row r="253" customFormat="false" ht="12.75" hidden="false" customHeight="false" outlineLevel="0" collapsed="false">
      <c r="A253" s="78"/>
      <c r="B253" s="79"/>
      <c r="C253" s="79"/>
      <c r="D253" s="79"/>
      <c r="F253" s="80"/>
      <c r="G253" s="81"/>
      <c r="H253" s="81"/>
      <c r="I253" s="81"/>
      <c r="K253" s="82"/>
      <c r="L253" s="83"/>
      <c r="M253" s="83"/>
    </row>
    <row r="254" customFormat="false" ht="12.75" hidden="false" customHeight="false" outlineLevel="0" collapsed="false">
      <c r="A254" s="78"/>
      <c r="B254" s="79"/>
      <c r="C254" s="79"/>
      <c r="D254" s="79"/>
      <c r="F254" s="80"/>
      <c r="G254" s="81"/>
      <c r="H254" s="81"/>
      <c r="I254" s="81"/>
      <c r="K254" s="82"/>
      <c r="L254" s="83"/>
      <c r="M254" s="83"/>
    </row>
    <row r="255" customFormat="false" ht="12.75" hidden="false" customHeight="false" outlineLevel="0" collapsed="false">
      <c r="A255" s="78"/>
      <c r="B255" s="79"/>
      <c r="C255" s="79"/>
      <c r="D255" s="79"/>
      <c r="F255" s="80"/>
      <c r="G255" s="81"/>
      <c r="H255" s="81"/>
      <c r="I255" s="81"/>
      <c r="K255" s="82"/>
      <c r="L255" s="83"/>
      <c r="M255" s="83"/>
    </row>
    <row r="256" customFormat="false" ht="12.75" hidden="false" customHeight="false" outlineLevel="0" collapsed="false">
      <c r="A256" s="78"/>
      <c r="B256" s="79"/>
      <c r="C256" s="79"/>
      <c r="D256" s="79"/>
      <c r="F256" s="80"/>
      <c r="G256" s="81"/>
      <c r="H256" s="81"/>
      <c r="I256" s="81"/>
      <c r="K256" s="82"/>
      <c r="L256" s="83"/>
      <c r="M256" s="83"/>
    </row>
    <row r="257" customFormat="false" ht="12.75" hidden="false" customHeight="false" outlineLevel="0" collapsed="false">
      <c r="A257" s="84"/>
      <c r="B257" s="79"/>
      <c r="C257" s="79"/>
      <c r="D257" s="79"/>
      <c r="F257" s="85"/>
      <c r="G257" s="81"/>
      <c r="H257" s="81"/>
      <c r="I257" s="81"/>
      <c r="K257" s="82"/>
      <c r="L257" s="83"/>
      <c r="M257" s="83"/>
    </row>
    <row r="258" customFormat="false" ht="12.75" hidden="false" customHeight="false" outlineLevel="0" collapsed="false">
      <c r="A258" s="84"/>
      <c r="B258" s="79"/>
      <c r="C258" s="79"/>
      <c r="D258" s="79"/>
      <c r="F258" s="85"/>
      <c r="G258" s="81"/>
      <c r="H258" s="81"/>
      <c r="I258" s="81"/>
      <c r="K258" s="82"/>
      <c r="L258" s="83"/>
      <c r="M258" s="83"/>
    </row>
    <row r="259" customFormat="false" ht="12.75" hidden="false" customHeight="false" outlineLevel="0" collapsed="false">
      <c r="A259" s="84"/>
      <c r="B259" s="79"/>
      <c r="C259" s="79"/>
      <c r="D259" s="79"/>
      <c r="F259" s="85"/>
      <c r="G259" s="81"/>
      <c r="H259" s="81"/>
      <c r="I259" s="81"/>
      <c r="K259" s="82"/>
      <c r="L259" s="83"/>
      <c r="M259" s="83"/>
    </row>
    <row r="260" customFormat="false" ht="12.75" hidden="false" customHeight="false" outlineLevel="0" collapsed="false">
      <c r="A260" s="84"/>
      <c r="B260" s="79"/>
      <c r="C260" s="79"/>
      <c r="D260" s="79"/>
      <c r="F260" s="85"/>
      <c r="G260" s="81"/>
      <c r="H260" s="81"/>
      <c r="I260" s="81"/>
      <c r="K260" s="82"/>
      <c r="L260" s="83"/>
      <c r="M260" s="83"/>
    </row>
    <row r="261" customFormat="false" ht="12.75" hidden="false" customHeight="false" outlineLevel="0" collapsed="false">
      <c r="A261" s="84"/>
      <c r="B261" s="79"/>
      <c r="C261" s="79"/>
      <c r="D261" s="79"/>
      <c r="F261" s="85"/>
      <c r="G261" s="81"/>
      <c r="H261" s="81"/>
      <c r="I261" s="81"/>
      <c r="K261" s="82"/>
      <c r="L261" s="83"/>
      <c r="M261" s="83"/>
    </row>
    <row r="262" customFormat="false" ht="12.75" hidden="false" customHeight="false" outlineLevel="0" collapsed="false">
      <c r="A262" s="84"/>
      <c r="B262" s="79"/>
      <c r="C262" s="79"/>
      <c r="D262" s="79"/>
      <c r="F262" s="85"/>
      <c r="G262" s="81"/>
      <c r="H262" s="81"/>
      <c r="I262" s="81"/>
      <c r="K262" s="82"/>
      <c r="L262" s="83"/>
      <c r="M262" s="83"/>
    </row>
    <row r="263" customFormat="false" ht="12.75" hidden="false" customHeight="false" outlineLevel="0" collapsed="false">
      <c r="A263" s="84"/>
      <c r="B263" s="79"/>
      <c r="C263" s="79"/>
      <c r="D263" s="79"/>
      <c r="F263" s="85"/>
      <c r="G263" s="81"/>
      <c r="H263" s="81"/>
      <c r="I263" s="81"/>
      <c r="K263" s="82"/>
      <c r="L263" s="83"/>
      <c r="M263" s="83"/>
    </row>
    <row r="264" customFormat="false" ht="12.75" hidden="false" customHeight="false" outlineLevel="0" collapsed="false">
      <c r="A264" s="84"/>
      <c r="B264" s="79"/>
      <c r="C264" s="79"/>
      <c r="D264" s="79"/>
      <c r="F264" s="85"/>
      <c r="G264" s="81"/>
      <c r="H264" s="81"/>
      <c r="I264" s="81"/>
      <c r="K264" s="82"/>
      <c r="L264" s="83"/>
      <c r="M264" s="83"/>
    </row>
    <row r="265" customFormat="false" ht="12.75" hidden="false" customHeight="false" outlineLevel="0" collapsed="false">
      <c r="A265" s="84"/>
      <c r="B265" s="79"/>
      <c r="C265" s="79"/>
      <c r="D265" s="79"/>
      <c r="F265" s="85"/>
      <c r="G265" s="81"/>
      <c r="H265" s="81"/>
      <c r="I265" s="81"/>
      <c r="K265" s="82"/>
      <c r="L265" s="83"/>
      <c r="M265" s="83"/>
    </row>
    <row r="266" customFormat="false" ht="12.75" hidden="false" customHeight="false" outlineLevel="0" collapsed="false">
      <c r="A266" s="84"/>
      <c r="B266" s="79"/>
      <c r="C266" s="79"/>
      <c r="D266" s="79"/>
      <c r="F266" s="85"/>
      <c r="G266" s="81"/>
      <c r="H266" s="81"/>
      <c r="I266" s="81"/>
      <c r="K266" s="82"/>
      <c r="L266" s="83"/>
      <c r="M266" s="83"/>
    </row>
    <row r="267" customFormat="false" ht="12.75" hidden="false" customHeight="false" outlineLevel="0" collapsed="false">
      <c r="A267" s="84"/>
      <c r="B267" s="79"/>
      <c r="C267" s="79"/>
      <c r="D267" s="79"/>
      <c r="F267" s="85"/>
      <c r="G267" s="81"/>
      <c r="H267" s="81"/>
      <c r="I267" s="81"/>
      <c r="K267" s="82"/>
      <c r="L267" s="83"/>
      <c r="M267" s="83"/>
    </row>
    <row r="268" customFormat="false" ht="12.75" hidden="false" customHeight="false" outlineLevel="0" collapsed="false">
      <c r="A268" s="84"/>
      <c r="B268" s="79"/>
      <c r="C268" s="79"/>
      <c r="D268" s="79"/>
      <c r="F268" s="85"/>
      <c r="G268" s="81"/>
      <c r="H268" s="81"/>
      <c r="I268" s="81"/>
      <c r="K268" s="82"/>
      <c r="L268" s="83"/>
      <c r="M268" s="83"/>
    </row>
    <row r="269" customFormat="false" ht="12.75" hidden="false" customHeight="false" outlineLevel="0" collapsed="false">
      <c r="A269" s="84"/>
      <c r="B269" s="79"/>
      <c r="C269" s="79"/>
      <c r="D269" s="79"/>
      <c r="F269" s="85"/>
      <c r="G269" s="81"/>
      <c r="H269" s="81"/>
      <c r="I269" s="81"/>
      <c r="K269" s="82"/>
      <c r="L269" s="83"/>
      <c r="M269" s="83"/>
    </row>
    <row r="270" customFormat="false" ht="12.75" hidden="false" customHeight="false" outlineLevel="0" collapsed="false">
      <c r="A270" s="84"/>
      <c r="B270" s="79"/>
      <c r="C270" s="79"/>
      <c r="D270" s="79"/>
      <c r="F270" s="85"/>
      <c r="G270" s="81"/>
      <c r="H270" s="81"/>
      <c r="I270" s="81"/>
      <c r="K270" s="82"/>
      <c r="L270" s="83"/>
      <c r="M270" s="83"/>
    </row>
    <row r="271" customFormat="false" ht="12.75" hidden="false" customHeight="false" outlineLevel="0" collapsed="false">
      <c r="A271" s="84"/>
      <c r="B271" s="79"/>
      <c r="C271" s="79"/>
      <c r="D271" s="79"/>
      <c r="F271" s="85"/>
      <c r="G271" s="81"/>
      <c r="H271" s="81"/>
      <c r="I271" s="81"/>
      <c r="K271" s="82"/>
      <c r="L271" s="83"/>
      <c r="M271" s="83"/>
    </row>
    <row r="272" customFormat="false" ht="12.75" hidden="false" customHeight="false" outlineLevel="0" collapsed="false">
      <c r="A272" s="84"/>
      <c r="B272" s="79"/>
      <c r="C272" s="79"/>
      <c r="D272" s="79"/>
      <c r="F272" s="85"/>
      <c r="G272" s="81"/>
      <c r="H272" s="81"/>
      <c r="I272" s="81"/>
      <c r="K272" s="82"/>
      <c r="L272" s="83"/>
      <c r="M272" s="83"/>
    </row>
    <row r="273" customFormat="false" ht="12.75" hidden="false" customHeight="false" outlineLevel="0" collapsed="false">
      <c r="A273" s="84"/>
      <c r="B273" s="79"/>
      <c r="C273" s="79"/>
      <c r="D273" s="79"/>
      <c r="F273" s="85"/>
      <c r="G273" s="81"/>
      <c r="H273" s="81"/>
      <c r="I273" s="81"/>
      <c r="K273" s="82"/>
      <c r="L273" s="83"/>
      <c r="M273" s="83"/>
    </row>
    <row r="274" customFormat="false" ht="12.75" hidden="false" customHeight="false" outlineLevel="0" collapsed="false">
      <c r="A274" s="84"/>
      <c r="B274" s="79"/>
      <c r="C274" s="79"/>
      <c r="D274" s="79"/>
      <c r="F274" s="85"/>
      <c r="G274" s="81"/>
      <c r="H274" s="81"/>
      <c r="I274" s="81"/>
      <c r="K274" s="82"/>
      <c r="L274" s="83"/>
      <c r="M274" s="83"/>
    </row>
    <row r="275" customFormat="false" ht="12.75" hidden="false" customHeight="false" outlineLevel="0" collapsed="false">
      <c r="A275" s="84"/>
      <c r="B275" s="79"/>
      <c r="C275" s="79"/>
      <c r="D275" s="79"/>
      <c r="F275" s="85"/>
      <c r="G275" s="81"/>
      <c r="H275" s="81"/>
      <c r="I275" s="81"/>
      <c r="K275" s="82"/>
      <c r="L275" s="83"/>
      <c r="M275" s="83"/>
    </row>
    <row r="276" customFormat="false" ht="12.75" hidden="false" customHeight="false" outlineLevel="0" collapsed="false">
      <c r="A276" s="84"/>
      <c r="B276" s="79"/>
      <c r="C276" s="79"/>
      <c r="D276" s="79"/>
      <c r="F276" s="85"/>
      <c r="G276" s="81"/>
      <c r="H276" s="81"/>
      <c r="I276" s="81"/>
      <c r="K276" s="82"/>
      <c r="L276" s="83"/>
      <c r="M276" s="83"/>
    </row>
    <row r="277" customFormat="false" ht="12.75" hidden="false" customHeight="false" outlineLevel="0" collapsed="false">
      <c r="A277" s="84"/>
      <c r="B277" s="79"/>
      <c r="C277" s="79"/>
      <c r="D277" s="79"/>
      <c r="F277" s="85"/>
      <c r="G277" s="81"/>
      <c r="H277" s="81"/>
      <c r="I277" s="81"/>
      <c r="K277" s="82"/>
      <c r="L277" s="83"/>
      <c r="M277" s="83"/>
    </row>
    <row r="278" customFormat="false" ht="12.75" hidden="false" customHeight="false" outlineLevel="0" collapsed="false">
      <c r="A278" s="84"/>
      <c r="B278" s="79"/>
      <c r="C278" s="79"/>
      <c r="D278" s="79"/>
      <c r="F278" s="85"/>
      <c r="G278" s="81"/>
      <c r="H278" s="81"/>
      <c r="I278" s="81"/>
      <c r="K278" s="82"/>
      <c r="L278" s="83"/>
      <c r="M278" s="83"/>
    </row>
    <row r="279" customFormat="false" ht="12.75" hidden="false" customHeight="false" outlineLevel="0" collapsed="false">
      <c r="A279" s="84"/>
      <c r="B279" s="79"/>
      <c r="C279" s="79"/>
      <c r="D279" s="79"/>
      <c r="F279" s="85"/>
      <c r="G279" s="81"/>
      <c r="H279" s="81"/>
      <c r="I279" s="81"/>
      <c r="K279" s="82"/>
      <c r="L279" s="83"/>
      <c r="M279" s="83"/>
    </row>
    <row r="280" customFormat="false" ht="12.75" hidden="false" customHeight="false" outlineLevel="0" collapsed="false">
      <c r="A280" s="84"/>
      <c r="B280" s="79"/>
      <c r="C280" s="79"/>
      <c r="D280" s="79"/>
      <c r="F280" s="85"/>
      <c r="G280" s="81"/>
      <c r="H280" s="81"/>
      <c r="I280" s="81"/>
      <c r="K280" s="82"/>
      <c r="L280" s="83"/>
      <c r="M280" s="83"/>
    </row>
    <row r="281" customFormat="false" ht="12.75" hidden="false" customHeight="false" outlineLevel="0" collapsed="false">
      <c r="A281" s="84"/>
      <c r="B281" s="79"/>
      <c r="C281" s="79"/>
      <c r="D281" s="79"/>
      <c r="F281" s="85"/>
      <c r="G281" s="81"/>
      <c r="H281" s="81"/>
      <c r="I281" s="81"/>
      <c r="K281" s="82"/>
      <c r="L281" s="83"/>
      <c r="M281" s="83"/>
    </row>
    <row r="282" customFormat="false" ht="12.75" hidden="false" customHeight="false" outlineLevel="0" collapsed="false">
      <c r="A282" s="84"/>
      <c r="B282" s="79"/>
      <c r="C282" s="79"/>
      <c r="D282" s="79"/>
      <c r="F282" s="85"/>
      <c r="G282" s="81"/>
      <c r="H282" s="81"/>
      <c r="I282" s="81"/>
      <c r="K282" s="82"/>
      <c r="L282" s="83"/>
      <c r="M282" s="83"/>
    </row>
    <row r="283" customFormat="false" ht="12.75" hidden="false" customHeight="false" outlineLevel="0" collapsed="false">
      <c r="A283" s="84"/>
      <c r="B283" s="79"/>
      <c r="C283" s="79"/>
      <c r="D283" s="79"/>
      <c r="F283" s="85"/>
      <c r="G283" s="81"/>
      <c r="H283" s="81"/>
      <c r="I283" s="81"/>
      <c r="K283" s="82"/>
      <c r="L283" s="83"/>
      <c r="M283" s="83"/>
    </row>
    <row r="284" customFormat="false" ht="12.75" hidden="false" customHeight="false" outlineLevel="0" collapsed="false">
      <c r="A284" s="84"/>
      <c r="B284" s="79"/>
      <c r="C284" s="79"/>
      <c r="D284" s="79"/>
      <c r="F284" s="85"/>
      <c r="G284" s="81"/>
      <c r="H284" s="81"/>
      <c r="I284" s="81"/>
      <c r="K284" s="82"/>
      <c r="L284" s="83"/>
      <c r="M284" s="83"/>
    </row>
    <row r="285" customFormat="false" ht="12.75" hidden="false" customHeight="false" outlineLevel="0" collapsed="false">
      <c r="A285" s="84"/>
      <c r="B285" s="79"/>
      <c r="C285" s="79"/>
      <c r="D285" s="79"/>
      <c r="F285" s="85"/>
      <c r="G285" s="81"/>
      <c r="H285" s="81"/>
      <c r="I285" s="81"/>
      <c r="K285" s="82"/>
      <c r="L285" s="83"/>
      <c r="M285" s="83"/>
    </row>
    <row r="286" customFormat="false" ht="12.75" hidden="false" customHeight="false" outlineLevel="0" collapsed="false">
      <c r="A286" s="84"/>
      <c r="B286" s="79"/>
      <c r="C286" s="79"/>
      <c r="D286" s="79"/>
      <c r="F286" s="85"/>
      <c r="G286" s="81"/>
      <c r="H286" s="81"/>
      <c r="I286" s="81"/>
      <c r="K286" s="82"/>
      <c r="L286" s="83"/>
      <c r="M286" s="83"/>
    </row>
    <row r="287" customFormat="false" ht="12.75" hidden="false" customHeight="false" outlineLevel="0" collapsed="false">
      <c r="A287" s="84"/>
      <c r="B287" s="79"/>
      <c r="C287" s="79"/>
      <c r="D287" s="79"/>
      <c r="F287" s="85"/>
      <c r="G287" s="81"/>
      <c r="H287" s="81"/>
      <c r="I287" s="81"/>
      <c r="K287" s="82"/>
      <c r="L287" s="83"/>
      <c r="M287" s="83"/>
    </row>
    <row r="288" customFormat="false" ht="12.75" hidden="false" customHeight="false" outlineLevel="0" collapsed="false">
      <c r="A288" s="84"/>
      <c r="B288" s="79"/>
      <c r="C288" s="79"/>
      <c r="D288" s="79"/>
      <c r="F288" s="85"/>
      <c r="G288" s="81"/>
      <c r="H288" s="81"/>
      <c r="I288" s="81"/>
      <c r="K288" s="82"/>
      <c r="L288" s="83"/>
      <c r="M288" s="83"/>
    </row>
    <row r="289" customFormat="false" ht="12.75" hidden="false" customHeight="false" outlineLevel="0" collapsed="false">
      <c r="A289" s="84"/>
      <c r="B289" s="79"/>
      <c r="C289" s="79"/>
      <c r="D289" s="79"/>
      <c r="F289" s="85"/>
      <c r="G289" s="81"/>
      <c r="H289" s="81"/>
      <c r="I289" s="81"/>
      <c r="K289" s="82"/>
      <c r="L289" s="83"/>
      <c r="M289" s="83"/>
    </row>
    <row r="290" customFormat="false" ht="12.75" hidden="false" customHeight="false" outlineLevel="0" collapsed="false">
      <c r="A290" s="84"/>
      <c r="B290" s="79"/>
      <c r="C290" s="79"/>
      <c r="D290" s="79"/>
      <c r="F290" s="85"/>
      <c r="G290" s="81"/>
      <c r="H290" s="81"/>
      <c r="I290" s="81"/>
      <c r="K290" s="82"/>
      <c r="L290" s="83"/>
      <c r="M290" s="83"/>
    </row>
    <row r="291" customFormat="false" ht="12.75" hidden="false" customHeight="false" outlineLevel="0" collapsed="false">
      <c r="A291" s="84"/>
      <c r="B291" s="79"/>
      <c r="C291" s="79"/>
      <c r="D291" s="79"/>
      <c r="F291" s="85"/>
      <c r="G291" s="81"/>
      <c r="H291" s="81"/>
      <c r="I291" s="81"/>
      <c r="K291" s="82"/>
      <c r="L291" s="83"/>
      <c r="M291" s="83"/>
    </row>
    <row r="292" customFormat="false" ht="12.75" hidden="false" customHeight="false" outlineLevel="0" collapsed="false">
      <c r="A292" s="84"/>
      <c r="B292" s="79"/>
      <c r="C292" s="79"/>
      <c r="D292" s="79"/>
      <c r="F292" s="85"/>
      <c r="G292" s="81"/>
      <c r="H292" s="81"/>
      <c r="I292" s="81"/>
      <c r="K292" s="82"/>
      <c r="L292" s="83"/>
      <c r="M292" s="83"/>
    </row>
    <row r="293" customFormat="false" ht="12.75" hidden="false" customHeight="false" outlineLevel="0" collapsed="false">
      <c r="A293" s="84"/>
      <c r="B293" s="79"/>
      <c r="C293" s="79"/>
      <c r="D293" s="79"/>
      <c r="F293" s="85"/>
      <c r="G293" s="81"/>
      <c r="H293" s="81"/>
      <c r="I293" s="81"/>
      <c r="K293" s="82"/>
      <c r="L293" s="83"/>
      <c r="M293" s="83"/>
    </row>
    <row r="294" customFormat="false" ht="12.75" hidden="false" customHeight="false" outlineLevel="0" collapsed="false">
      <c r="A294" s="84"/>
      <c r="B294" s="79"/>
      <c r="C294" s="79"/>
      <c r="D294" s="79"/>
      <c r="F294" s="85"/>
      <c r="G294" s="81"/>
      <c r="H294" s="81"/>
      <c r="I294" s="81"/>
      <c r="K294" s="82"/>
      <c r="L294" s="83"/>
      <c r="M294" s="83"/>
    </row>
    <row r="295" customFormat="false" ht="12.75" hidden="false" customHeight="false" outlineLevel="0" collapsed="false">
      <c r="A295" s="84"/>
      <c r="B295" s="79"/>
      <c r="C295" s="79"/>
      <c r="D295" s="79"/>
      <c r="F295" s="85"/>
      <c r="G295" s="81"/>
      <c r="H295" s="81"/>
      <c r="I295" s="81"/>
      <c r="K295" s="82"/>
      <c r="L295" s="83"/>
      <c r="M295" s="83"/>
    </row>
    <row r="296" customFormat="false" ht="12.75" hidden="false" customHeight="false" outlineLevel="0" collapsed="false">
      <c r="A296" s="84"/>
      <c r="B296" s="79"/>
      <c r="C296" s="79"/>
      <c r="D296" s="79"/>
      <c r="F296" s="85"/>
      <c r="G296" s="81"/>
      <c r="H296" s="81"/>
      <c r="I296" s="81"/>
      <c r="K296" s="82"/>
      <c r="L296" s="83"/>
      <c r="M296" s="83"/>
    </row>
    <row r="297" customFormat="false" ht="12.75" hidden="false" customHeight="false" outlineLevel="0" collapsed="false">
      <c r="A297" s="84"/>
      <c r="B297" s="79"/>
      <c r="C297" s="79"/>
      <c r="D297" s="79"/>
      <c r="F297" s="85"/>
      <c r="G297" s="81"/>
      <c r="H297" s="81"/>
      <c r="I297" s="81"/>
      <c r="K297" s="82"/>
      <c r="L297" s="83"/>
      <c r="M297" s="83"/>
    </row>
    <row r="298" customFormat="false" ht="12.75" hidden="false" customHeight="false" outlineLevel="0" collapsed="false">
      <c r="A298" s="84"/>
      <c r="B298" s="79"/>
      <c r="C298" s="79"/>
      <c r="D298" s="79"/>
      <c r="F298" s="85"/>
      <c r="G298" s="81"/>
      <c r="H298" s="81"/>
      <c r="I298" s="81"/>
      <c r="K298" s="82"/>
      <c r="L298" s="83"/>
      <c r="M298" s="83"/>
    </row>
    <row r="299" customFormat="false" ht="12.75" hidden="false" customHeight="false" outlineLevel="0" collapsed="false">
      <c r="A299" s="84"/>
      <c r="B299" s="79"/>
      <c r="C299" s="79"/>
      <c r="D299" s="79"/>
      <c r="F299" s="85"/>
      <c r="G299" s="81"/>
      <c r="H299" s="81"/>
      <c r="I299" s="81"/>
      <c r="K299" s="82"/>
      <c r="L299" s="83"/>
      <c r="M299" s="83"/>
    </row>
    <row r="300" customFormat="false" ht="12.75" hidden="false" customHeight="false" outlineLevel="0" collapsed="false">
      <c r="A300" s="84"/>
      <c r="B300" s="79"/>
      <c r="C300" s="79"/>
      <c r="D300" s="79"/>
      <c r="F300" s="85"/>
      <c r="G300" s="81"/>
      <c r="H300" s="81"/>
      <c r="I300" s="81"/>
      <c r="K300" s="82"/>
      <c r="L300" s="83"/>
      <c r="M300" s="83"/>
    </row>
    <row r="301" customFormat="false" ht="12.75" hidden="false" customHeight="false" outlineLevel="0" collapsed="false">
      <c r="A301" s="84"/>
      <c r="B301" s="79"/>
      <c r="C301" s="79"/>
      <c r="D301" s="79"/>
      <c r="F301" s="85"/>
      <c r="G301" s="81"/>
      <c r="H301" s="81"/>
      <c r="I301" s="81"/>
      <c r="K301" s="82"/>
      <c r="L301" s="83"/>
      <c r="M301" s="83"/>
    </row>
    <row r="302" customFormat="false" ht="12.75" hidden="false" customHeight="false" outlineLevel="0" collapsed="false">
      <c r="A302" s="84"/>
      <c r="B302" s="79"/>
      <c r="C302" s="79"/>
      <c r="D302" s="79"/>
      <c r="F302" s="85"/>
      <c r="G302" s="81"/>
      <c r="H302" s="81"/>
      <c r="I302" s="81"/>
      <c r="K302" s="82"/>
      <c r="L302" s="83"/>
      <c r="M302" s="83"/>
    </row>
    <row r="303" customFormat="false" ht="12.75" hidden="false" customHeight="false" outlineLevel="0" collapsed="false">
      <c r="A303" s="84"/>
      <c r="B303" s="79"/>
      <c r="C303" s="79"/>
      <c r="D303" s="79"/>
      <c r="F303" s="85"/>
      <c r="G303" s="81"/>
      <c r="H303" s="81"/>
      <c r="I303" s="81"/>
      <c r="K303" s="82"/>
      <c r="L303" s="83"/>
      <c r="M303" s="83"/>
    </row>
    <row r="304" customFormat="false" ht="12.75" hidden="false" customHeight="false" outlineLevel="0" collapsed="false">
      <c r="A304" s="84"/>
      <c r="B304" s="79"/>
      <c r="C304" s="79"/>
      <c r="D304" s="79"/>
      <c r="F304" s="85"/>
      <c r="G304" s="81"/>
      <c r="H304" s="81"/>
      <c r="I304" s="81"/>
      <c r="K304" s="82"/>
      <c r="L304" s="83"/>
      <c r="M304" s="83"/>
    </row>
    <row r="305" customFormat="false" ht="12.75" hidden="false" customHeight="false" outlineLevel="0" collapsed="false">
      <c r="A305" s="84"/>
      <c r="B305" s="79"/>
      <c r="C305" s="79"/>
      <c r="D305" s="79"/>
      <c r="F305" s="85"/>
      <c r="G305" s="81"/>
      <c r="H305" s="81"/>
      <c r="I305" s="81"/>
      <c r="K305" s="82"/>
      <c r="L305" s="83"/>
      <c r="M305" s="83"/>
    </row>
    <row r="306" customFormat="false" ht="12.75" hidden="false" customHeight="false" outlineLevel="0" collapsed="false">
      <c r="A306" s="84"/>
      <c r="B306" s="79"/>
      <c r="C306" s="79"/>
      <c r="D306" s="79"/>
      <c r="F306" s="85"/>
      <c r="G306" s="81"/>
      <c r="H306" s="81"/>
      <c r="I306" s="81"/>
      <c r="K306" s="82"/>
      <c r="L306" s="83"/>
      <c r="M306" s="83"/>
    </row>
    <row r="307" customFormat="false" ht="12.75" hidden="false" customHeight="false" outlineLevel="0" collapsed="false">
      <c r="A307" s="84"/>
      <c r="B307" s="79"/>
      <c r="C307" s="79"/>
      <c r="D307" s="79"/>
      <c r="F307" s="85"/>
      <c r="G307" s="81"/>
      <c r="H307" s="81"/>
      <c r="I307" s="81"/>
      <c r="K307" s="82"/>
      <c r="L307" s="83"/>
      <c r="M307" s="83"/>
    </row>
    <row r="308" customFormat="false" ht="12.75" hidden="false" customHeight="false" outlineLevel="0" collapsed="false">
      <c r="A308" s="84"/>
      <c r="B308" s="79"/>
      <c r="C308" s="79"/>
      <c r="D308" s="79"/>
      <c r="F308" s="85"/>
      <c r="G308" s="81"/>
      <c r="H308" s="81"/>
      <c r="I308" s="81"/>
      <c r="K308" s="82"/>
      <c r="L308" s="83"/>
      <c r="M308" s="83"/>
    </row>
    <row r="309" customFormat="false" ht="12.75" hidden="false" customHeight="false" outlineLevel="0" collapsed="false">
      <c r="A309" s="84"/>
      <c r="B309" s="79"/>
      <c r="C309" s="79"/>
      <c r="D309" s="79"/>
      <c r="F309" s="85"/>
      <c r="G309" s="81"/>
      <c r="H309" s="81"/>
      <c r="I309" s="81"/>
      <c r="K309" s="82"/>
      <c r="L309" s="83"/>
      <c r="M309" s="83"/>
    </row>
    <row r="310" customFormat="false" ht="12.75" hidden="false" customHeight="false" outlineLevel="0" collapsed="false">
      <c r="A310" s="84"/>
      <c r="B310" s="79"/>
      <c r="C310" s="79"/>
      <c r="D310" s="79"/>
      <c r="F310" s="85"/>
      <c r="G310" s="81"/>
      <c r="H310" s="81"/>
      <c r="I310" s="81"/>
      <c r="K310" s="82"/>
      <c r="L310" s="83"/>
      <c r="M310" s="83"/>
    </row>
    <row r="311" customFormat="false" ht="12.75" hidden="false" customHeight="false" outlineLevel="0" collapsed="false">
      <c r="A311" s="84"/>
      <c r="B311" s="79"/>
      <c r="C311" s="79"/>
      <c r="D311" s="79"/>
      <c r="F311" s="85"/>
      <c r="G311" s="81"/>
      <c r="H311" s="81"/>
      <c r="I311" s="81"/>
      <c r="K311" s="82"/>
      <c r="L311" s="83"/>
      <c r="M311" s="83"/>
    </row>
    <row r="312" customFormat="false" ht="12.75" hidden="false" customHeight="false" outlineLevel="0" collapsed="false">
      <c r="A312" s="84"/>
      <c r="B312" s="79"/>
      <c r="C312" s="79"/>
      <c r="D312" s="79"/>
      <c r="F312" s="85"/>
      <c r="G312" s="81"/>
      <c r="H312" s="81"/>
      <c r="I312" s="81"/>
      <c r="K312" s="82"/>
      <c r="L312" s="83"/>
      <c r="M312" s="83"/>
    </row>
    <row r="313" customFormat="false" ht="12.75" hidden="false" customHeight="false" outlineLevel="0" collapsed="false">
      <c r="A313" s="84"/>
      <c r="B313" s="79"/>
      <c r="C313" s="79"/>
      <c r="D313" s="79"/>
      <c r="F313" s="85"/>
      <c r="G313" s="81"/>
      <c r="H313" s="81"/>
      <c r="I313" s="81"/>
      <c r="K313" s="82"/>
      <c r="L313" s="83"/>
      <c r="M313" s="83"/>
    </row>
    <row r="314" customFormat="false" ht="12.75" hidden="false" customHeight="false" outlineLevel="0" collapsed="false">
      <c r="A314" s="84"/>
      <c r="B314" s="79"/>
      <c r="C314" s="79"/>
      <c r="D314" s="79"/>
      <c r="F314" s="85"/>
      <c r="G314" s="81"/>
      <c r="H314" s="81"/>
      <c r="I314" s="81"/>
      <c r="K314" s="82"/>
      <c r="L314" s="83"/>
      <c r="M314" s="83"/>
    </row>
    <row r="315" customFormat="false" ht="12.75" hidden="false" customHeight="false" outlineLevel="0" collapsed="false">
      <c r="A315" s="84"/>
      <c r="B315" s="79"/>
      <c r="C315" s="79"/>
      <c r="D315" s="79"/>
      <c r="F315" s="85"/>
      <c r="G315" s="81"/>
      <c r="H315" s="81"/>
      <c r="I315" s="81"/>
      <c r="K315" s="82"/>
      <c r="L315" s="83"/>
      <c r="M315" s="83"/>
    </row>
    <row r="316" customFormat="false" ht="12.75" hidden="false" customHeight="false" outlineLevel="0" collapsed="false">
      <c r="A316" s="84"/>
      <c r="B316" s="79"/>
      <c r="C316" s="79"/>
      <c r="D316" s="79"/>
      <c r="F316" s="85"/>
      <c r="G316" s="81"/>
      <c r="H316" s="81"/>
      <c r="I316" s="81"/>
      <c r="K316" s="82"/>
      <c r="L316" s="83"/>
      <c r="M316" s="83"/>
    </row>
    <row r="317" customFormat="false" ht="12.75" hidden="false" customHeight="false" outlineLevel="0" collapsed="false">
      <c r="A317" s="84"/>
      <c r="B317" s="79"/>
      <c r="C317" s="79"/>
      <c r="D317" s="79"/>
      <c r="F317" s="85"/>
      <c r="G317" s="81"/>
      <c r="H317" s="81"/>
      <c r="I317" s="81"/>
      <c r="K317" s="82"/>
      <c r="L317" s="83"/>
      <c r="M317" s="83"/>
    </row>
    <row r="318" customFormat="false" ht="12.75" hidden="false" customHeight="false" outlineLevel="0" collapsed="false">
      <c r="A318" s="84"/>
      <c r="B318" s="79"/>
      <c r="C318" s="79"/>
      <c r="D318" s="79"/>
      <c r="F318" s="85"/>
      <c r="G318" s="81"/>
      <c r="H318" s="81"/>
      <c r="I318" s="81"/>
      <c r="K318" s="82"/>
      <c r="L318" s="83"/>
      <c r="M318" s="83"/>
    </row>
    <row r="319" customFormat="false" ht="12.75" hidden="false" customHeight="false" outlineLevel="0" collapsed="false">
      <c r="A319" s="84"/>
      <c r="B319" s="79"/>
      <c r="C319" s="79"/>
      <c r="D319" s="79"/>
      <c r="F319" s="85"/>
      <c r="G319" s="81"/>
      <c r="H319" s="81"/>
      <c r="I319" s="81"/>
      <c r="K319" s="82"/>
      <c r="L319" s="83"/>
      <c r="M319" s="83"/>
    </row>
    <row r="320" customFormat="false" ht="12.75" hidden="false" customHeight="false" outlineLevel="0" collapsed="false">
      <c r="A320" s="84"/>
      <c r="B320" s="79"/>
      <c r="C320" s="79"/>
      <c r="D320" s="79"/>
      <c r="F320" s="85"/>
      <c r="G320" s="81"/>
      <c r="H320" s="81"/>
      <c r="I320" s="81"/>
      <c r="K320" s="82"/>
      <c r="L320" s="83"/>
      <c r="M320" s="83"/>
    </row>
    <row r="321" customFormat="false" ht="12.75" hidden="false" customHeight="false" outlineLevel="0" collapsed="false">
      <c r="A321" s="84"/>
      <c r="B321" s="79"/>
      <c r="C321" s="79"/>
      <c r="D321" s="79"/>
      <c r="F321" s="85"/>
      <c r="G321" s="81"/>
      <c r="H321" s="81"/>
      <c r="I321" s="81"/>
      <c r="K321" s="82"/>
      <c r="L321" s="83"/>
      <c r="M321" s="83"/>
    </row>
    <row r="322" customFormat="false" ht="12.75" hidden="false" customHeight="false" outlineLevel="0" collapsed="false">
      <c r="A322" s="84"/>
      <c r="B322" s="79"/>
      <c r="C322" s="79"/>
      <c r="D322" s="79"/>
      <c r="F322" s="85"/>
      <c r="G322" s="81"/>
      <c r="H322" s="81"/>
      <c r="I322" s="81"/>
      <c r="K322" s="82"/>
      <c r="L322" s="83"/>
      <c r="M322" s="83"/>
    </row>
    <row r="323" customFormat="false" ht="12.75" hidden="false" customHeight="false" outlineLevel="0" collapsed="false">
      <c r="A323" s="84"/>
      <c r="B323" s="79"/>
      <c r="C323" s="79"/>
      <c r="D323" s="79"/>
      <c r="F323" s="85"/>
      <c r="G323" s="81"/>
      <c r="H323" s="81"/>
      <c r="I323" s="81"/>
      <c r="K323" s="82"/>
      <c r="L323" s="83"/>
      <c r="M323" s="83"/>
    </row>
    <row r="324" customFormat="false" ht="12.75" hidden="false" customHeight="false" outlineLevel="0" collapsed="false">
      <c r="A324" s="84"/>
      <c r="B324" s="79"/>
      <c r="C324" s="79"/>
      <c r="D324" s="79"/>
      <c r="F324" s="85"/>
      <c r="G324" s="81"/>
      <c r="H324" s="81"/>
      <c r="I324" s="81"/>
      <c r="K324" s="82"/>
      <c r="L324" s="83"/>
      <c r="M324" s="83"/>
    </row>
    <row r="325" customFormat="false" ht="12.75" hidden="false" customHeight="false" outlineLevel="0" collapsed="false">
      <c r="A325" s="84"/>
      <c r="B325" s="79"/>
      <c r="C325" s="79"/>
      <c r="D325" s="79"/>
      <c r="F325" s="85"/>
      <c r="G325" s="81"/>
      <c r="H325" s="81"/>
      <c r="I325" s="81"/>
      <c r="K325" s="82"/>
      <c r="L325" s="83"/>
      <c r="M325" s="83"/>
    </row>
    <row r="326" customFormat="false" ht="12.75" hidden="false" customHeight="false" outlineLevel="0" collapsed="false">
      <c r="A326" s="84"/>
      <c r="B326" s="79"/>
      <c r="C326" s="79"/>
      <c r="D326" s="79"/>
      <c r="F326" s="85"/>
      <c r="G326" s="81"/>
      <c r="H326" s="81"/>
      <c r="I326" s="81"/>
      <c r="K326" s="82"/>
      <c r="L326" s="83"/>
      <c r="M326" s="83"/>
    </row>
    <row r="327" customFormat="false" ht="12.75" hidden="false" customHeight="false" outlineLevel="0" collapsed="false">
      <c r="A327" s="84"/>
      <c r="B327" s="79"/>
      <c r="C327" s="79"/>
      <c r="D327" s="79"/>
      <c r="F327" s="85"/>
      <c r="G327" s="81"/>
      <c r="H327" s="81"/>
      <c r="I327" s="81"/>
      <c r="K327" s="82"/>
      <c r="L327" s="83"/>
      <c r="M327" s="83"/>
    </row>
    <row r="328" customFormat="false" ht="12.75" hidden="false" customHeight="false" outlineLevel="0" collapsed="false">
      <c r="A328" s="84"/>
      <c r="B328" s="79"/>
      <c r="C328" s="79"/>
      <c r="D328" s="79"/>
      <c r="F328" s="85"/>
      <c r="G328" s="81"/>
      <c r="H328" s="81"/>
      <c r="I328" s="81"/>
      <c r="K328" s="82"/>
      <c r="L328" s="83"/>
      <c r="M328" s="83"/>
    </row>
    <row r="329" customFormat="false" ht="12.75" hidden="false" customHeight="false" outlineLevel="0" collapsed="false">
      <c r="A329" s="84"/>
      <c r="B329" s="79"/>
      <c r="C329" s="79"/>
      <c r="D329" s="79"/>
      <c r="F329" s="85"/>
      <c r="G329" s="81"/>
      <c r="H329" s="81"/>
      <c r="I329" s="81"/>
      <c r="K329" s="82"/>
      <c r="L329" s="83"/>
      <c r="M329" s="83"/>
    </row>
    <row r="330" customFormat="false" ht="12.75" hidden="false" customHeight="false" outlineLevel="0" collapsed="false">
      <c r="A330" s="84"/>
      <c r="B330" s="79"/>
      <c r="C330" s="79"/>
      <c r="D330" s="79"/>
      <c r="F330" s="85"/>
      <c r="G330" s="81"/>
      <c r="H330" s="81"/>
      <c r="I330" s="81"/>
      <c r="K330" s="82"/>
      <c r="L330" s="83"/>
      <c r="M330" s="83"/>
    </row>
    <row r="331" customFormat="false" ht="12.75" hidden="false" customHeight="false" outlineLevel="0" collapsed="false">
      <c r="A331" s="84"/>
      <c r="B331" s="79"/>
      <c r="C331" s="79"/>
      <c r="D331" s="79"/>
      <c r="F331" s="85"/>
      <c r="G331" s="81"/>
      <c r="H331" s="81"/>
      <c r="I331" s="81"/>
      <c r="K331" s="82"/>
      <c r="L331" s="83"/>
      <c r="M331" s="83"/>
    </row>
    <row r="332" customFormat="false" ht="12.75" hidden="false" customHeight="false" outlineLevel="0" collapsed="false">
      <c r="A332" s="84"/>
      <c r="B332" s="79"/>
      <c r="C332" s="79"/>
      <c r="D332" s="79"/>
      <c r="F332" s="85"/>
      <c r="G332" s="81"/>
      <c r="H332" s="81"/>
      <c r="I332" s="81"/>
      <c r="K332" s="82"/>
      <c r="L332" s="83"/>
      <c r="M332" s="83"/>
    </row>
    <row r="333" customFormat="false" ht="12.75" hidden="false" customHeight="false" outlineLevel="0" collapsed="false">
      <c r="A333" s="84"/>
      <c r="B333" s="79"/>
      <c r="C333" s="79"/>
      <c r="D333" s="79"/>
      <c r="F333" s="85"/>
      <c r="G333" s="81"/>
      <c r="H333" s="81"/>
      <c r="I333" s="81"/>
      <c r="K333" s="82"/>
      <c r="L333" s="83"/>
      <c r="M333" s="83"/>
    </row>
    <row r="334" customFormat="false" ht="12.75" hidden="false" customHeight="false" outlineLevel="0" collapsed="false">
      <c r="A334" s="84"/>
      <c r="B334" s="79"/>
      <c r="C334" s="79"/>
      <c r="D334" s="79"/>
      <c r="F334" s="85"/>
      <c r="G334" s="81"/>
      <c r="H334" s="81"/>
      <c r="I334" s="81"/>
      <c r="K334" s="82"/>
      <c r="L334" s="83"/>
      <c r="M334" s="83"/>
    </row>
    <row r="335" customFormat="false" ht="12.75" hidden="false" customHeight="false" outlineLevel="0" collapsed="false">
      <c r="A335" s="84"/>
      <c r="B335" s="79"/>
      <c r="C335" s="79"/>
      <c r="D335" s="79"/>
      <c r="F335" s="85"/>
      <c r="G335" s="81"/>
      <c r="H335" s="81"/>
      <c r="I335" s="81"/>
      <c r="K335" s="82"/>
      <c r="L335" s="83"/>
      <c r="M335" s="83"/>
    </row>
    <row r="336" customFormat="false" ht="12.75" hidden="false" customHeight="false" outlineLevel="0" collapsed="false">
      <c r="A336" s="84"/>
      <c r="B336" s="79"/>
      <c r="C336" s="79"/>
      <c r="D336" s="79"/>
      <c r="F336" s="85"/>
      <c r="G336" s="81"/>
      <c r="H336" s="81"/>
      <c r="I336" s="81"/>
      <c r="K336" s="82"/>
      <c r="L336" s="83"/>
      <c r="M336" s="83"/>
    </row>
    <row r="337" customFormat="false" ht="12.75" hidden="false" customHeight="false" outlineLevel="0" collapsed="false">
      <c r="A337" s="84"/>
      <c r="B337" s="79"/>
      <c r="C337" s="79"/>
      <c r="D337" s="79"/>
      <c r="F337" s="85"/>
      <c r="G337" s="81"/>
      <c r="H337" s="81"/>
      <c r="I337" s="81"/>
      <c r="K337" s="82"/>
      <c r="L337" s="83"/>
      <c r="M337" s="83"/>
    </row>
    <row r="338" customFormat="false" ht="12.75" hidden="false" customHeight="false" outlineLevel="0" collapsed="false">
      <c r="A338" s="84"/>
      <c r="B338" s="79"/>
      <c r="C338" s="79"/>
      <c r="D338" s="79"/>
      <c r="F338" s="85"/>
      <c r="G338" s="81"/>
      <c r="H338" s="81"/>
      <c r="I338" s="81"/>
      <c r="K338" s="82"/>
      <c r="L338" s="83"/>
      <c r="M338" s="83"/>
    </row>
    <row r="339" customFormat="false" ht="12.75" hidden="false" customHeight="false" outlineLevel="0" collapsed="false">
      <c r="A339" s="84"/>
      <c r="B339" s="79"/>
      <c r="C339" s="79"/>
      <c r="D339" s="79"/>
      <c r="F339" s="85"/>
      <c r="G339" s="81"/>
      <c r="H339" s="81"/>
      <c r="I339" s="81"/>
      <c r="K339" s="82"/>
      <c r="L339" s="83"/>
      <c r="M339" s="83"/>
    </row>
    <row r="340" customFormat="false" ht="12.75" hidden="false" customHeight="false" outlineLevel="0" collapsed="false">
      <c r="A340" s="84"/>
      <c r="B340" s="79"/>
      <c r="C340" s="79"/>
      <c r="D340" s="79"/>
      <c r="F340" s="85"/>
      <c r="G340" s="81"/>
      <c r="H340" s="81"/>
      <c r="I340" s="81"/>
      <c r="K340" s="82"/>
      <c r="L340" s="83"/>
      <c r="M340" s="83"/>
    </row>
    <row r="341" customFormat="false" ht="12.75" hidden="false" customHeight="false" outlineLevel="0" collapsed="false">
      <c r="A341" s="84"/>
      <c r="B341" s="79"/>
      <c r="C341" s="79"/>
      <c r="D341" s="79"/>
      <c r="F341" s="85"/>
      <c r="G341" s="81"/>
      <c r="H341" s="81"/>
      <c r="I341" s="81"/>
      <c r="K341" s="82"/>
      <c r="L341" s="83"/>
      <c r="M341" s="83"/>
    </row>
    <row r="342" customFormat="false" ht="12.75" hidden="false" customHeight="false" outlineLevel="0" collapsed="false">
      <c r="A342" s="84"/>
      <c r="B342" s="79"/>
      <c r="C342" s="79"/>
      <c r="D342" s="79"/>
      <c r="F342" s="85"/>
      <c r="G342" s="81"/>
      <c r="H342" s="81"/>
      <c r="I342" s="81"/>
      <c r="K342" s="82"/>
      <c r="L342" s="83"/>
      <c r="M342" s="83"/>
    </row>
    <row r="343" customFormat="false" ht="12.75" hidden="false" customHeight="false" outlineLevel="0" collapsed="false">
      <c r="A343" s="84"/>
      <c r="B343" s="79"/>
      <c r="C343" s="79"/>
      <c r="D343" s="79"/>
      <c r="F343" s="85"/>
      <c r="G343" s="81"/>
      <c r="H343" s="81"/>
      <c r="I343" s="81"/>
      <c r="K343" s="82"/>
      <c r="L343" s="83"/>
      <c r="M343" s="83"/>
    </row>
    <row r="344" customFormat="false" ht="12.75" hidden="false" customHeight="false" outlineLevel="0" collapsed="false">
      <c r="A344" s="84"/>
      <c r="B344" s="79"/>
      <c r="C344" s="79"/>
      <c r="D344" s="79"/>
      <c r="F344" s="85"/>
      <c r="G344" s="81"/>
      <c r="H344" s="81"/>
      <c r="I344" s="81"/>
      <c r="K344" s="82"/>
      <c r="L344" s="83"/>
      <c r="M344" s="83"/>
    </row>
    <row r="345" customFormat="false" ht="12.75" hidden="false" customHeight="false" outlineLevel="0" collapsed="false">
      <c r="A345" s="84"/>
      <c r="B345" s="79"/>
      <c r="C345" s="79"/>
      <c r="D345" s="79"/>
      <c r="F345" s="85"/>
      <c r="G345" s="81"/>
      <c r="H345" s="81"/>
      <c r="I345" s="81"/>
      <c r="K345" s="82"/>
      <c r="L345" s="83"/>
      <c r="M345" s="83"/>
    </row>
    <row r="346" customFormat="false" ht="12.75" hidden="false" customHeight="false" outlineLevel="0" collapsed="false">
      <c r="A346" s="84"/>
      <c r="B346" s="79"/>
      <c r="C346" s="79"/>
      <c r="D346" s="79"/>
      <c r="F346" s="85"/>
      <c r="G346" s="81"/>
      <c r="H346" s="81"/>
      <c r="I346" s="81"/>
      <c r="K346" s="82"/>
      <c r="L346" s="83"/>
      <c r="M346" s="83"/>
    </row>
    <row r="347" customFormat="false" ht="12.75" hidden="false" customHeight="false" outlineLevel="0" collapsed="false">
      <c r="A347" s="84"/>
      <c r="B347" s="79"/>
      <c r="C347" s="79"/>
      <c r="D347" s="79"/>
      <c r="F347" s="85"/>
      <c r="G347" s="81"/>
      <c r="H347" s="81"/>
      <c r="I347" s="81"/>
      <c r="K347" s="82"/>
      <c r="L347" s="83"/>
      <c r="M347" s="83"/>
    </row>
    <row r="348" customFormat="false" ht="12.75" hidden="false" customHeight="false" outlineLevel="0" collapsed="false">
      <c r="A348" s="84"/>
      <c r="B348" s="79"/>
      <c r="C348" s="79"/>
      <c r="D348" s="79"/>
      <c r="F348" s="85"/>
      <c r="G348" s="81"/>
      <c r="H348" s="81"/>
      <c r="I348" s="81"/>
      <c r="K348" s="82"/>
      <c r="L348" s="83"/>
      <c r="M348" s="83"/>
    </row>
    <row r="349" customFormat="false" ht="12.75" hidden="false" customHeight="false" outlineLevel="0" collapsed="false">
      <c r="A349" s="84"/>
      <c r="B349" s="79"/>
      <c r="C349" s="79"/>
      <c r="D349" s="79"/>
      <c r="F349" s="85"/>
      <c r="G349" s="81"/>
      <c r="H349" s="81"/>
      <c r="I349" s="81"/>
      <c r="K349" s="82"/>
      <c r="L349" s="83"/>
      <c r="M349" s="83"/>
    </row>
    <row r="350" customFormat="false" ht="12.75" hidden="false" customHeight="false" outlineLevel="0" collapsed="false">
      <c r="A350" s="84"/>
      <c r="B350" s="79"/>
      <c r="C350" s="79"/>
      <c r="D350" s="79"/>
      <c r="F350" s="85"/>
      <c r="G350" s="81"/>
      <c r="H350" s="81"/>
      <c r="I350" s="81"/>
      <c r="K350" s="82"/>
      <c r="L350" s="83"/>
      <c r="M350" s="83"/>
    </row>
    <row r="351" customFormat="false" ht="12.75" hidden="false" customHeight="false" outlineLevel="0" collapsed="false">
      <c r="A351" s="84"/>
      <c r="B351" s="79"/>
      <c r="C351" s="79"/>
      <c r="D351" s="79"/>
      <c r="F351" s="85"/>
      <c r="G351" s="81"/>
      <c r="H351" s="81"/>
      <c r="I351" s="81"/>
      <c r="K351" s="82"/>
      <c r="L351" s="83"/>
      <c r="M351" s="83"/>
    </row>
    <row r="352" customFormat="false" ht="12.75" hidden="false" customHeight="false" outlineLevel="0" collapsed="false">
      <c r="A352" s="84"/>
      <c r="B352" s="79"/>
      <c r="C352" s="79"/>
      <c r="D352" s="79"/>
      <c r="F352" s="85"/>
      <c r="G352" s="81"/>
      <c r="H352" s="81"/>
      <c r="I352" s="81"/>
      <c r="K352" s="82"/>
      <c r="L352" s="83"/>
      <c r="M352" s="83"/>
    </row>
    <row r="353" customFormat="false" ht="12.75" hidden="false" customHeight="false" outlineLevel="0" collapsed="false">
      <c r="A353" s="84"/>
      <c r="B353" s="79"/>
      <c r="C353" s="79"/>
      <c r="D353" s="79"/>
      <c r="F353" s="85"/>
      <c r="G353" s="81"/>
      <c r="H353" s="81"/>
      <c r="I353" s="81"/>
      <c r="K353" s="82"/>
      <c r="L353" s="83"/>
      <c r="M353" s="83"/>
    </row>
    <row r="354" customFormat="false" ht="12.75" hidden="false" customHeight="false" outlineLevel="0" collapsed="false">
      <c r="A354" s="84"/>
      <c r="B354" s="79"/>
      <c r="C354" s="79"/>
      <c r="D354" s="79"/>
      <c r="F354" s="85"/>
      <c r="G354" s="81"/>
      <c r="H354" s="81"/>
      <c r="I354" s="81"/>
      <c r="K354" s="82"/>
      <c r="L354" s="83"/>
      <c r="M354" s="83"/>
    </row>
    <row r="355" customFormat="false" ht="12.75" hidden="false" customHeight="false" outlineLevel="0" collapsed="false">
      <c r="A355" s="84"/>
      <c r="B355" s="79"/>
      <c r="C355" s="79"/>
      <c r="D355" s="79"/>
      <c r="F355" s="85"/>
      <c r="G355" s="81"/>
      <c r="H355" s="81"/>
      <c r="I355" s="81"/>
      <c r="K355" s="82"/>
      <c r="L355" s="83"/>
      <c r="M355" s="83"/>
    </row>
    <row r="356" customFormat="false" ht="12.75" hidden="false" customHeight="false" outlineLevel="0" collapsed="false">
      <c r="A356" s="84"/>
      <c r="B356" s="79"/>
      <c r="C356" s="79"/>
      <c r="D356" s="79"/>
      <c r="F356" s="85"/>
      <c r="G356" s="81"/>
      <c r="H356" s="81"/>
      <c r="I356" s="81"/>
      <c r="K356" s="82"/>
      <c r="L356" s="83"/>
      <c r="M356" s="83"/>
    </row>
    <row r="357" customFormat="false" ht="12.75" hidden="false" customHeight="false" outlineLevel="0" collapsed="false">
      <c r="A357" s="84"/>
      <c r="B357" s="79"/>
      <c r="C357" s="79"/>
      <c r="D357" s="79"/>
      <c r="F357" s="85"/>
      <c r="G357" s="81"/>
      <c r="H357" s="81"/>
      <c r="I357" s="81"/>
      <c r="K357" s="82"/>
      <c r="L357" s="83"/>
      <c r="M357" s="83"/>
    </row>
    <row r="358" customFormat="false" ht="12.75" hidden="false" customHeight="false" outlineLevel="0" collapsed="false">
      <c r="A358" s="84"/>
      <c r="B358" s="79"/>
      <c r="C358" s="79"/>
      <c r="D358" s="79"/>
      <c r="F358" s="85"/>
      <c r="G358" s="81"/>
      <c r="H358" s="81"/>
      <c r="I358" s="81"/>
      <c r="K358" s="82"/>
      <c r="L358" s="83"/>
      <c r="M358" s="83"/>
    </row>
    <row r="359" customFormat="false" ht="12.75" hidden="false" customHeight="false" outlineLevel="0" collapsed="false">
      <c r="A359" s="84"/>
      <c r="B359" s="79"/>
      <c r="C359" s="79"/>
      <c r="D359" s="79"/>
      <c r="F359" s="85"/>
      <c r="G359" s="81"/>
      <c r="H359" s="81"/>
      <c r="I359" s="81"/>
      <c r="K359" s="82"/>
      <c r="L359" s="83"/>
      <c r="M359" s="83"/>
    </row>
    <row r="360" customFormat="false" ht="12.75" hidden="false" customHeight="false" outlineLevel="0" collapsed="false">
      <c r="A360" s="84"/>
      <c r="B360" s="79"/>
      <c r="C360" s="79"/>
      <c r="D360" s="79"/>
      <c r="F360" s="85"/>
      <c r="G360" s="81"/>
      <c r="H360" s="81"/>
      <c r="I360" s="81"/>
      <c r="K360" s="82"/>
      <c r="L360" s="83"/>
      <c r="M360" s="83"/>
    </row>
    <row r="361" customFormat="false" ht="12.75" hidden="false" customHeight="false" outlineLevel="0" collapsed="false">
      <c r="A361" s="84"/>
      <c r="B361" s="79"/>
      <c r="C361" s="79"/>
      <c r="D361" s="79"/>
      <c r="F361" s="85"/>
      <c r="G361" s="81"/>
      <c r="H361" s="81"/>
      <c r="I361" s="81"/>
      <c r="K361" s="82"/>
      <c r="L361" s="83"/>
      <c r="M361" s="83"/>
    </row>
    <row r="362" customFormat="false" ht="12.75" hidden="false" customHeight="false" outlineLevel="0" collapsed="false">
      <c r="A362" s="84"/>
      <c r="B362" s="79"/>
      <c r="C362" s="79"/>
      <c r="D362" s="79"/>
      <c r="F362" s="85"/>
      <c r="G362" s="81"/>
      <c r="H362" s="81"/>
      <c r="I362" s="81"/>
      <c r="K362" s="82"/>
      <c r="L362" s="83"/>
      <c r="M362" s="83"/>
    </row>
    <row r="363" customFormat="false" ht="12.75" hidden="false" customHeight="false" outlineLevel="0" collapsed="false">
      <c r="A363" s="84"/>
      <c r="B363" s="79"/>
      <c r="C363" s="79"/>
      <c r="D363" s="79"/>
      <c r="F363" s="85"/>
      <c r="G363" s="81"/>
      <c r="H363" s="81"/>
      <c r="I363" s="81"/>
      <c r="K363" s="82"/>
      <c r="L363" s="83"/>
      <c r="M363" s="83"/>
    </row>
    <row r="364" customFormat="false" ht="12.75" hidden="false" customHeight="false" outlineLevel="0" collapsed="false">
      <c r="A364" s="84"/>
      <c r="B364" s="79"/>
      <c r="C364" s="79"/>
      <c r="D364" s="79"/>
      <c r="F364" s="85"/>
      <c r="G364" s="81"/>
      <c r="H364" s="81"/>
      <c r="I364" s="81"/>
      <c r="K364" s="82"/>
      <c r="L364" s="83"/>
      <c r="M364" s="83"/>
    </row>
    <row r="365" customFormat="false" ht="12.75" hidden="false" customHeight="false" outlineLevel="0" collapsed="false">
      <c r="A365" s="84"/>
      <c r="B365" s="79"/>
      <c r="C365" s="79"/>
      <c r="D365" s="79"/>
      <c r="F365" s="85"/>
      <c r="G365" s="81"/>
      <c r="H365" s="81"/>
      <c r="I365" s="81"/>
      <c r="K365" s="82"/>
      <c r="L365" s="83"/>
      <c r="M365" s="83"/>
    </row>
    <row r="366" customFormat="false" ht="12.75" hidden="false" customHeight="false" outlineLevel="0" collapsed="false">
      <c r="A366" s="84"/>
      <c r="B366" s="79"/>
      <c r="C366" s="79"/>
      <c r="D366" s="79"/>
      <c r="F366" s="85"/>
      <c r="G366" s="81"/>
      <c r="H366" s="81"/>
      <c r="I366" s="81"/>
      <c r="K366" s="82"/>
      <c r="L366" s="83"/>
      <c r="M366" s="83"/>
    </row>
    <row r="367" customFormat="false" ht="12.75" hidden="false" customHeight="false" outlineLevel="0" collapsed="false">
      <c r="A367" s="84"/>
      <c r="B367" s="79"/>
      <c r="C367" s="79"/>
      <c r="D367" s="79"/>
      <c r="F367" s="85"/>
      <c r="G367" s="81"/>
      <c r="H367" s="81"/>
      <c r="I367" s="81"/>
      <c r="K367" s="82"/>
      <c r="L367" s="83"/>
      <c r="M367" s="83"/>
    </row>
    <row r="368" customFormat="false" ht="12.75" hidden="false" customHeight="false" outlineLevel="0" collapsed="false">
      <c r="A368" s="84"/>
      <c r="B368" s="79"/>
      <c r="C368" s="79"/>
      <c r="D368" s="79"/>
      <c r="F368" s="85"/>
      <c r="G368" s="81"/>
      <c r="H368" s="81"/>
      <c r="I368" s="81"/>
      <c r="K368" s="82"/>
      <c r="L368" s="83"/>
      <c r="M368" s="83"/>
    </row>
    <row r="369" customFormat="false" ht="12.75" hidden="false" customHeight="false" outlineLevel="0" collapsed="false">
      <c r="A369" s="84"/>
      <c r="B369" s="79"/>
      <c r="C369" s="79"/>
      <c r="D369" s="79"/>
      <c r="F369" s="85"/>
      <c r="G369" s="81"/>
      <c r="H369" s="81"/>
      <c r="I369" s="81"/>
      <c r="K369" s="82"/>
      <c r="L369" s="83"/>
      <c r="M369" s="83"/>
    </row>
    <row r="370" customFormat="false" ht="12.75" hidden="false" customHeight="false" outlineLevel="0" collapsed="false">
      <c r="A370" s="84"/>
      <c r="B370" s="79"/>
      <c r="C370" s="79"/>
      <c r="D370" s="79"/>
      <c r="F370" s="85"/>
      <c r="G370" s="81"/>
      <c r="H370" s="81"/>
      <c r="I370" s="81"/>
      <c r="K370" s="82"/>
      <c r="L370" s="83"/>
      <c r="M370" s="83"/>
    </row>
    <row r="371" customFormat="false" ht="12.75" hidden="false" customHeight="false" outlineLevel="0" collapsed="false">
      <c r="A371" s="84"/>
      <c r="B371" s="79"/>
      <c r="C371" s="79"/>
      <c r="D371" s="79"/>
      <c r="F371" s="85"/>
      <c r="G371" s="81"/>
      <c r="H371" s="81"/>
      <c r="I371" s="81"/>
      <c r="K371" s="82"/>
      <c r="L371" s="83"/>
      <c r="M371" s="83"/>
    </row>
    <row r="372" customFormat="false" ht="12.75" hidden="false" customHeight="false" outlineLevel="0" collapsed="false">
      <c r="A372" s="84"/>
      <c r="B372" s="79"/>
      <c r="C372" s="79"/>
      <c r="D372" s="79"/>
      <c r="F372" s="85"/>
      <c r="G372" s="81"/>
      <c r="H372" s="81"/>
      <c r="I372" s="81"/>
      <c r="K372" s="82"/>
      <c r="L372" s="83"/>
      <c r="M372" s="83"/>
    </row>
    <row r="373" customFormat="false" ht="12.75" hidden="false" customHeight="false" outlineLevel="0" collapsed="false">
      <c r="A373" s="84"/>
      <c r="B373" s="79"/>
      <c r="C373" s="79"/>
      <c r="D373" s="79"/>
      <c r="F373" s="85"/>
      <c r="G373" s="81"/>
      <c r="H373" s="81"/>
      <c r="I373" s="81"/>
      <c r="K373" s="82"/>
      <c r="L373" s="83"/>
      <c r="M373" s="83"/>
    </row>
    <row r="374" customFormat="false" ht="12.75" hidden="false" customHeight="false" outlineLevel="0" collapsed="false">
      <c r="A374" s="84"/>
      <c r="B374" s="79"/>
      <c r="C374" s="79"/>
      <c r="D374" s="79"/>
      <c r="F374" s="85"/>
      <c r="G374" s="81"/>
      <c r="H374" s="81"/>
      <c r="I374" s="81"/>
      <c r="K374" s="82"/>
      <c r="L374" s="83"/>
      <c r="M374" s="83"/>
    </row>
    <row r="375" customFormat="false" ht="12.75" hidden="false" customHeight="false" outlineLevel="0" collapsed="false">
      <c r="A375" s="84"/>
      <c r="B375" s="79"/>
      <c r="C375" s="79"/>
      <c r="D375" s="79"/>
      <c r="F375" s="85"/>
      <c r="G375" s="81"/>
      <c r="H375" s="81"/>
      <c r="I375" s="81"/>
      <c r="K375" s="82"/>
      <c r="L375" s="83"/>
      <c r="M375" s="83"/>
    </row>
    <row r="376" customFormat="false" ht="12.75" hidden="false" customHeight="false" outlineLevel="0" collapsed="false">
      <c r="A376" s="84"/>
      <c r="B376" s="79"/>
      <c r="C376" s="79"/>
      <c r="D376" s="79"/>
      <c r="F376" s="85"/>
      <c r="G376" s="81"/>
      <c r="H376" s="81"/>
      <c r="I376" s="81"/>
      <c r="K376" s="82"/>
      <c r="L376" s="83"/>
      <c r="M376" s="83"/>
    </row>
    <row r="377" customFormat="false" ht="12.75" hidden="false" customHeight="false" outlineLevel="0" collapsed="false">
      <c r="A377" s="84"/>
      <c r="B377" s="79"/>
      <c r="C377" s="79"/>
      <c r="D377" s="79"/>
      <c r="F377" s="85"/>
      <c r="G377" s="81"/>
      <c r="H377" s="81"/>
      <c r="I377" s="81"/>
      <c r="K377" s="82"/>
      <c r="L377" s="83"/>
      <c r="M377" s="83"/>
    </row>
    <row r="378" customFormat="false" ht="12.75" hidden="false" customHeight="false" outlineLevel="0" collapsed="false">
      <c r="A378" s="84"/>
      <c r="B378" s="79"/>
      <c r="C378" s="79"/>
      <c r="D378" s="79"/>
      <c r="F378" s="85"/>
      <c r="G378" s="81"/>
      <c r="H378" s="81"/>
      <c r="I378" s="81"/>
      <c r="K378" s="82"/>
      <c r="L378" s="83"/>
      <c r="M378" s="83"/>
    </row>
    <row r="379" customFormat="false" ht="12.75" hidden="false" customHeight="false" outlineLevel="0" collapsed="false">
      <c r="A379" s="84"/>
      <c r="B379" s="79"/>
      <c r="C379" s="79"/>
      <c r="D379" s="79"/>
      <c r="F379" s="85"/>
      <c r="G379" s="81"/>
      <c r="H379" s="81"/>
      <c r="I379" s="81"/>
      <c r="K379" s="82"/>
      <c r="L379" s="83"/>
      <c r="M379" s="83"/>
    </row>
    <row r="380" customFormat="false" ht="12.75" hidden="false" customHeight="false" outlineLevel="0" collapsed="false">
      <c r="A380" s="84"/>
      <c r="B380" s="79"/>
      <c r="C380" s="79"/>
      <c r="D380" s="79"/>
      <c r="F380" s="85"/>
      <c r="G380" s="81"/>
      <c r="H380" s="81"/>
      <c r="I380" s="81"/>
      <c r="K380" s="82"/>
      <c r="L380" s="83"/>
      <c r="M380" s="83"/>
    </row>
    <row r="381" customFormat="false" ht="12.75" hidden="false" customHeight="false" outlineLevel="0" collapsed="false">
      <c r="A381" s="84"/>
      <c r="B381" s="79"/>
      <c r="C381" s="79"/>
      <c r="D381" s="79"/>
      <c r="F381" s="85"/>
      <c r="G381" s="81"/>
      <c r="H381" s="81"/>
      <c r="I381" s="81"/>
      <c r="K381" s="82"/>
      <c r="L381" s="83"/>
      <c r="M381" s="83"/>
    </row>
    <row r="382" customFormat="false" ht="12.75" hidden="false" customHeight="false" outlineLevel="0" collapsed="false">
      <c r="A382" s="84"/>
      <c r="B382" s="79"/>
      <c r="C382" s="79"/>
      <c r="D382" s="79"/>
      <c r="F382" s="85"/>
      <c r="G382" s="81"/>
      <c r="H382" s="81"/>
      <c r="I382" s="81"/>
      <c r="K382" s="82"/>
      <c r="L382" s="83"/>
      <c r="M382" s="83"/>
    </row>
    <row r="383" customFormat="false" ht="12.75" hidden="false" customHeight="false" outlineLevel="0" collapsed="false">
      <c r="A383" s="84"/>
      <c r="B383" s="79"/>
      <c r="C383" s="79"/>
      <c r="D383" s="79"/>
      <c r="F383" s="85"/>
      <c r="G383" s="81"/>
      <c r="H383" s="81"/>
      <c r="I383" s="81"/>
      <c r="K383" s="82"/>
      <c r="L383" s="83"/>
      <c r="M383" s="83"/>
    </row>
    <row r="384" customFormat="false" ht="12.75" hidden="false" customHeight="false" outlineLevel="0" collapsed="false">
      <c r="A384" s="84"/>
      <c r="B384" s="79"/>
      <c r="C384" s="79"/>
      <c r="D384" s="79"/>
      <c r="F384" s="85"/>
      <c r="G384" s="81"/>
      <c r="H384" s="81"/>
      <c r="I384" s="81"/>
      <c r="K384" s="82"/>
      <c r="L384" s="83"/>
      <c r="M384" s="83"/>
    </row>
    <row r="385" customFormat="false" ht="12.75" hidden="false" customHeight="false" outlineLevel="0" collapsed="false">
      <c r="A385" s="84"/>
      <c r="B385" s="79"/>
      <c r="C385" s="79"/>
      <c r="D385" s="79"/>
      <c r="F385" s="85"/>
      <c r="G385" s="81"/>
      <c r="H385" s="81"/>
      <c r="I385" s="81"/>
      <c r="K385" s="82"/>
      <c r="L385" s="83"/>
      <c r="M385" s="83"/>
    </row>
    <row r="386" customFormat="false" ht="12.75" hidden="false" customHeight="false" outlineLevel="0" collapsed="false">
      <c r="A386" s="84"/>
      <c r="B386" s="79"/>
      <c r="C386" s="79"/>
      <c r="D386" s="79"/>
      <c r="F386" s="85"/>
      <c r="G386" s="81"/>
      <c r="H386" s="81"/>
      <c r="I386" s="81"/>
      <c r="K386" s="82"/>
      <c r="L386" s="83"/>
      <c r="M386" s="83"/>
    </row>
    <row r="387" customFormat="false" ht="12.75" hidden="false" customHeight="false" outlineLevel="0" collapsed="false">
      <c r="A387" s="84"/>
      <c r="B387" s="79"/>
      <c r="C387" s="79"/>
      <c r="D387" s="79"/>
      <c r="F387" s="85"/>
      <c r="G387" s="81"/>
      <c r="H387" s="81"/>
      <c r="I387" s="81"/>
      <c r="K387" s="82"/>
      <c r="L387" s="83"/>
      <c r="M387" s="83"/>
    </row>
    <row r="388" customFormat="false" ht="12.75" hidden="false" customHeight="false" outlineLevel="0" collapsed="false">
      <c r="A388" s="84"/>
      <c r="B388" s="79"/>
      <c r="C388" s="79"/>
      <c r="D388" s="79"/>
      <c r="F388" s="85"/>
      <c r="G388" s="81"/>
      <c r="H388" s="81"/>
      <c r="I388" s="81"/>
      <c r="K388" s="82"/>
      <c r="L388" s="83"/>
      <c r="M388" s="83"/>
    </row>
    <row r="389" customFormat="false" ht="12.75" hidden="false" customHeight="false" outlineLevel="0" collapsed="false">
      <c r="A389" s="84"/>
      <c r="B389" s="79"/>
      <c r="C389" s="79"/>
      <c r="D389" s="79"/>
      <c r="F389" s="85"/>
      <c r="G389" s="81"/>
      <c r="H389" s="81"/>
      <c r="I389" s="81"/>
      <c r="K389" s="82"/>
      <c r="L389" s="83"/>
      <c r="M389" s="83"/>
    </row>
    <row r="390" customFormat="false" ht="12.75" hidden="false" customHeight="false" outlineLevel="0" collapsed="false">
      <c r="A390" s="84"/>
      <c r="B390" s="79"/>
      <c r="C390" s="79"/>
      <c r="D390" s="79"/>
      <c r="F390" s="85"/>
      <c r="G390" s="81"/>
      <c r="H390" s="81"/>
      <c r="I390" s="81"/>
      <c r="K390" s="82"/>
      <c r="L390" s="83"/>
      <c r="M390" s="83"/>
    </row>
    <row r="391" customFormat="false" ht="12.75" hidden="false" customHeight="false" outlineLevel="0" collapsed="false">
      <c r="A391" s="84"/>
      <c r="B391" s="79"/>
      <c r="C391" s="79"/>
      <c r="D391" s="79"/>
      <c r="F391" s="85"/>
      <c r="G391" s="81"/>
      <c r="H391" s="81"/>
      <c r="I391" s="81"/>
      <c r="K391" s="82"/>
      <c r="L391" s="83"/>
      <c r="M391" s="83"/>
    </row>
    <row r="392" customFormat="false" ht="12.75" hidden="false" customHeight="false" outlineLevel="0" collapsed="false">
      <c r="A392" s="84"/>
      <c r="B392" s="79"/>
      <c r="C392" s="79"/>
      <c r="D392" s="79"/>
      <c r="F392" s="85"/>
      <c r="G392" s="81"/>
      <c r="H392" s="81"/>
      <c r="I392" s="81"/>
      <c r="K392" s="82"/>
      <c r="L392" s="83"/>
      <c r="M392" s="83"/>
    </row>
    <row r="393" customFormat="false" ht="12.75" hidden="false" customHeight="false" outlineLevel="0" collapsed="false">
      <c r="A393" s="84"/>
      <c r="B393" s="79"/>
      <c r="C393" s="79"/>
      <c r="D393" s="79"/>
      <c r="F393" s="85"/>
      <c r="G393" s="81"/>
      <c r="H393" s="81"/>
      <c r="I393" s="81"/>
      <c r="K393" s="82"/>
      <c r="L393" s="83"/>
      <c r="M393" s="83"/>
    </row>
    <row r="394" customFormat="false" ht="12.75" hidden="false" customHeight="false" outlineLevel="0" collapsed="false">
      <c r="A394" s="84"/>
      <c r="B394" s="79"/>
      <c r="C394" s="79"/>
      <c r="D394" s="79"/>
      <c r="F394" s="85"/>
      <c r="G394" s="81"/>
      <c r="H394" s="81"/>
      <c r="I394" s="81"/>
      <c r="K394" s="82"/>
      <c r="L394" s="83"/>
      <c r="M394" s="83"/>
    </row>
    <row r="395" customFormat="false" ht="12.75" hidden="false" customHeight="false" outlineLevel="0" collapsed="false">
      <c r="A395" s="84"/>
      <c r="B395" s="79"/>
      <c r="C395" s="79"/>
      <c r="D395" s="79"/>
      <c r="F395" s="85"/>
      <c r="G395" s="81"/>
      <c r="H395" s="81"/>
      <c r="I395" s="81"/>
      <c r="K395" s="82"/>
      <c r="L395" s="83"/>
      <c r="M395" s="83"/>
    </row>
    <row r="396" customFormat="false" ht="12.75" hidden="false" customHeight="false" outlineLevel="0" collapsed="false">
      <c r="A396" s="84"/>
      <c r="B396" s="79"/>
      <c r="C396" s="79"/>
      <c r="D396" s="79"/>
      <c r="F396" s="85"/>
      <c r="G396" s="81"/>
      <c r="H396" s="81"/>
      <c r="I396" s="81"/>
      <c r="K396" s="82"/>
      <c r="L396" s="83"/>
      <c r="M396" s="83"/>
    </row>
    <row r="397" customFormat="false" ht="12.75" hidden="false" customHeight="false" outlineLevel="0" collapsed="false">
      <c r="A397" s="84"/>
      <c r="B397" s="79"/>
      <c r="C397" s="79"/>
      <c r="D397" s="79"/>
      <c r="F397" s="85"/>
      <c r="G397" s="81"/>
      <c r="H397" s="81"/>
      <c r="I397" s="81"/>
      <c r="K397" s="82"/>
      <c r="L397" s="83"/>
      <c r="M397" s="83"/>
    </row>
    <row r="398" customFormat="false" ht="12.75" hidden="false" customHeight="false" outlineLevel="0" collapsed="false">
      <c r="A398" s="84"/>
      <c r="B398" s="79"/>
      <c r="C398" s="79"/>
      <c r="D398" s="79"/>
      <c r="F398" s="85"/>
      <c r="G398" s="81"/>
      <c r="H398" s="81"/>
      <c r="I398" s="81"/>
      <c r="K398" s="82"/>
      <c r="L398" s="83"/>
      <c r="M398" s="83"/>
    </row>
    <row r="399" customFormat="false" ht="12.75" hidden="false" customHeight="false" outlineLevel="0" collapsed="false">
      <c r="A399" s="84"/>
      <c r="B399" s="79"/>
      <c r="C399" s="79"/>
      <c r="D399" s="79"/>
      <c r="F399" s="85"/>
      <c r="G399" s="81"/>
      <c r="H399" s="81"/>
      <c r="I399" s="81"/>
      <c r="K399" s="82"/>
      <c r="L399" s="83"/>
      <c r="M399" s="83"/>
    </row>
    <row r="400" customFormat="false" ht="12.75" hidden="false" customHeight="false" outlineLevel="0" collapsed="false">
      <c r="A400" s="84"/>
      <c r="B400" s="79"/>
      <c r="C400" s="79"/>
      <c r="D400" s="79"/>
      <c r="F400" s="85"/>
      <c r="G400" s="81"/>
      <c r="H400" s="81"/>
      <c r="I400" s="81"/>
      <c r="K400" s="82"/>
      <c r="L400" s="83"/>
      <c r="M400" s="83"/>
    </row>
    <row r="401" customFormat="false" ht="12.75" hidden="false" customHeight="false" outlineLevel="0" collapsed="false">
      <c r="A401" s="84"/>
      <c r="B401" s="79"/>
      <c r="C401" s="79"/>
      <c r="D401" s="79"/>
      <c r="F401" s="85"/>
      <c r="G401" s="81"/>
      <c r="H401" s="81"/>
      <c r="I401" s="81"/>
      <c r="K401" s="82"/>
      <c r="L401" s="83"/>
      <c r="M401" s="83"/>
    </row>
    <row r="402" customFormat="false" ht="12.75" hidden="false" customHeight="false" outlineLevel="0" collapsed="false">
      <c r="A402" s="84"/>
      <c r="B402" s="79"/>
      <c r="C402" s="79"/>
      <c r="D402" s="79"/>
      <c r="F402" s="85"/>
      <c r="G402" s="81"/>
      <c r="H402" s="81"/>
      <c r="I402" s="81"/>
      <c r="K402" s="82"/>
      <c r="L402" s="83"/>
      <c r="M402" s="83"/>
    </row>
    <row r="403" customFormat="false" ht="12.75" hidden="false" customHeight="false" outlineLevel="0" collapsed="false">
      <c r="A403" s="84"/>
      <c r="B403" s="79"/>
      <c r="C403" s="79"/>
      <c r="D403" s="79"/>
      <c r="F403" s="85"/>
      <c r="G403" s="81"/>
      <c r="H403" s="81"/>
      <c r="I403" s="81"/>
      <c r="K403" s="82"/>
      <c r="L403" s="83"/>
      <c r="M403" s="83"/>
    </row>
    <row r="404" customFormat="false" ht="12.75" hidden="false" customHeight="false" outlineLevel="0" collapsed="false">
      <c r="A404" s="84"/>
      <c r="B404" s="79"/>
      <c r="C404" s="79"/>
      <c r="D404" s="79"/>
      <c r="F404" s="85"/>
      <c r="G404" s="81"/>
      <c r="H404" s="81"/>
      <c r="I404" s="81"/>
      <c r="K404" s="82"/>
      <c r="L404" s="83"/>
      <c r="M404" s="83"/>
    </row>
    <row r="405" customFormat="false" ht="12.75" hidden="false" customHeight="false" outlineLevel="0" collapsed="false">
      <c r="A405" s="84"/>
      <c r="B405" s="79"/>
      <c r="C405" s="79"/>
      <c r="D405" s="79"/>
      <c r="F405" s="85"/>
      <c r="G405" s="81"/>
      <c r="H405" s="81"/>
      <c r="I405" s="81"/>
      <c r="K405" s="82"/>
      <c r="L405" s="83"/>
      <c r="M405" s="83"/>
    </row>
    <row r="406" customFormat="false" ht="12.75" hidden="false" customHeight="false" outlineLevel="0" collapsed="false">
      <c r="A406" s="84"/>
      <c r="B406" s="79"/>
      <c r="C406" s="79"/>
      <c r="D406" s="79"/>
      <c r="F406" s="85"/>
      <c r="G406" s="81"/>
      <c r="H406" s="81"/>
      <c r="I406" s="81"/>
      <c r="K406" s="82"/>
      <c r="L406" s="83"/>
      <c r="M406" s="83"/>
    </row>
    <row r="407" customFormat="false" ht="12.75" hidden="false" customHeight="false" outlineLevel="0" collapsed="false">
      <c r="A407" s="84"/>
      <c r="B407" s="79"/>
      <c r="C407" s="79"/>
      <c r="D407" s="79"/>
      <c r="F407" s="85"/>
      <c r="G407" s="81"/>
      <c r="H407" s="81"/>
      <c r="I407" s="81"/>
      <c r="K407" s="82"/>
      <c r="L407" s="83"/>
      <c r="M407" s="83"/>
    </row>
    <row r="408" customFormat="false" ht="12.75" hidden="false" customHeight="false" outlineLevel="0" collapsed="false">
      <c r="A408" s="84"/>
      <c r="B408" s="79"/>
      <c r="C408" s="79"/>
      <c r="D408" s="79"/>
      <c r="F408" s="85"/>
      <c r="G408" s="81"/>
      <c r="H408" s="81"/>
      <c r="I408" s="81"/>
      <c r="K408" s="82"/>
      <c r="L408" s="83"/>
      <c r="M408" s="83"/>
    </row>
    <row r="409" customFormat="false" ht="12.75" hidden="false" customHeight="false" outlineLevel="0" collapsed="false">
      <c r="A409" s="84"/>
      <c r="B409" s="79"/>
      <c r="C409" s="79"/>
      <c r="D409" s="79"/>
      <c r="F409" s="85"/>
      <c r="G409" s="81"/>
      <c r="H409" s="81"/>
      <c r="I409" s="81"/>
      <c r="K409" s="82"/>
      <c r="L409" s="83"/>
      <c r="M409" s="83"/>
    </row>
    <row r="410" customFormat="false" ht="12.75" hidden="false" customHeight="false" outlineLevel="0" collapsed="false">
      <c r="A410" s="84"/>
      <c r="B410" s="79"/>
      <c r="C410" s="79"/>
      <c r="D410" s="79"/>
      <c r="F410" s="85"/>
      <c r="G410" s="81"/>
      <c r="H410" s="81"/>
      <c r="I410" s="81"/>
      <c r="K410" s="82"/>
      <c r="L410" s="83"/>
      <c r="M410" s="83"/>
    </row>
    <row r="411" customFormat="false" ht="12.75" hidden="false" customHeight="false" outlineLevel="0" collapsed="false">
      <c r="A411" s="84"/>
      <c r="B411" s="79"/>
      <c r="C411" s="79"/>
      <c r="D411" s="79"/>
      <c r="F411" s="85"/>
      <c r="G411" s="81"/>
      <c r="H411" s="81"/>
      <c r="I411" s="81"/>
      <c r="K411" s="82"/>
      <c r="L411" s="83"/>
      <c r="M411" s="83"/>
    </row>
    <row r="412" customFormat="false" ht="12.75" hidden="false" customHeight="false" outlineLevel="0" collapsed="false">
      <c r="A412" s="84"/>
      <c r="B412" s="79"/>
      <c r="C412" s="79"/>
      <c r="D412" s="79"/>
      <c r="F412" s="85"/>
      <c r="G412" s="81"/>
      <c r="H412" s="81"/>
      <c r="I412" s="81"/>
      <c r="K412" s="82"/>
      <c r="L412" s="83"/>
      <c r="M412" s="83"/>
    </row>
    <row r="413" customFormat="false" ht="12.75" hidden="false" customHeight="false" outlineLevel="0" collapsed="false">
      <c r="A413" s="84"/>
      <c r="B413" s="79"/>
      <c r="C413" s="79"/>
      <c r="D413" s="79"/>
      <c r="F413" s="85"/>
      <c r="G413" s="81"/>
      <c r="H413" s="81"/>
      <c r="I413" s="81"/>
      <c r="K413" s="82"/>
      <c r="L413" s="83"/>
      <c r="M413" s="83"/>
    </row>
    <row r="414" customFormat="false" ht="12.75" hidden="false" customHeight="false" outlineLevel="0" collapsed="false">
      <c r="A414" s="84"/>
      <c r="B414" s="79"/>
      <c r="C414" s="79"/>
      <c r="D414" s="79"/>
      <c r="F414" s="85"/>
      <c r="G414" s="81"/>
      <c r="H414" s="81"/>
      <c r="I414" s="81"/>
      <c r="K414" s="82"/>
      <c r="L414" s="83"/>
      <c r="M414" s="83"/>
    </row>
    <row r="415" customFormat="false" ht="12.75" hidden="false" customHeight="false" outlineLevel="0" collapsed="false">
      <c r="A415" s="84"/>
      <c r="B415" s="79"/>
      <c r="C415" s="79"/>
      <c r="D415" s="79"/>
      <c r="F415" s="85"/>
      <c r="G415" s="81"/>
      <c r="H415" s="81"/>
      <c r="I415" s="81"/>
      <c r="K415" s="82"/>
      <c r="L415" s="83"/>
      <c r="M415" s="83"/>
    </row>
    <row r="416" customFormat="false" ht="12.75" hidden="false" customHeight="false" outlineLevel="0" collapsed="false">
      <c r="A416" s="84"/>
      <c r="B416" s="79"/>
      <c r="C416" s="79"/>
      <c r="D416" s="79"/>
      <c r="F416" s="85"/>
      <c r="G416" s="81"/>
      <c r="H416" s="81"/>
      <c r="I416" s="81"/>
      <c r="K416" s="82"/>
      <c r="L416" s="83"/>
      <c r="M416" s="83"/>
    </row>
    <row r="417" customFormat="false" ht="12.75" hidden="false" customHeight="false" outlineLevel="0" collapsed="false">
      <c r="A417" s="84"/>
      <c r="B417" s="79"/>
      <c r="C417" s="79"/>
      <c r="D417" s="79"/>
      <c r="F417" s="85"/>
      <c r="G417" s="81"/>
      <c r="H417" s="81"/>
      <c r="I417" s="81"/>
      <c r="K417" s="82"/>
      <c r="L417" s="83"/>
      <c r="M417" s="83"/>
    </row>
    <row r="418" customFormat="false" ht="12.75" hidden="false" customHeight="false" outlineLevel="0" collapsed="false">
      <c r="A418" s="84"/>
      <c r="B418" s="79"/>
      <c r="C418" s="79"/>
      <c r="D418" s="79"/>
      <c r="F418" s="85"/>
      <c r="G418" s="81"/>
      <c r="H418" s="81"/>
      <c r="I418" s="81"/>
      <c r="K418" s="82"/>
      <c r="L418" s="83"/>
      <c r="M418" s="83"/>
    </row>
    <row r="419" customFormat="false" ht="12.75" hidden="false" customHeight="false" outlineLevel="0" collapsed="false">
      <c r="A419" s="84"/>
      <c r="B419" s="79"/>
      <c r="C419" s="79"/>
      <c r="D419" s="79"/>
      <c r="F419" s="85"/>
      <c r="G419" s="81"/>
      <c r="H419" s="81"/>
      <c r="I419" s="81"/>
      <c r="K419" s="82"/>
      <c r="L419" s="83"/>
      <c r="M419" s="83"/>
    </row>
    <row r="420" customFormat="false" ht="12.75" hidden="false" customHeight="false" outlineLevel="0" collapsed="false">
      <c r="A420" s="84"/>
      <c r="B420" s="79"/>
      <c r="C420" s="79"/>
      <c r="D420" s="79"/>
      <c r="F420" s="85"/>
      <c r="G420" s="81"/>
      <c r="H420" s="81"/>
      <c r="I420" s="81"/>
      <c r="K420" s="82"/>
      <c r="L420" s="83"/>
      <c r="M420" s="83"/>
    </row>
    <row r="421" customFormat="false" ht="12.75" hidden="false" customHeight="false" outlineLevel="0" collapsed="false">
      <c r="A421" s="84"/>
      <c r="B421" s="79"/>
      <c r="C421" s="79"/>
      <c r="D421" s="79"/>
      <c r="F421" s="85"/>
      <c r="G421" s="81"/>
      <c r="H421" s="81"/>
      <c r="I421" s="81"/>
      <c r="K421" s="82"/>
      <c r="L421" s="83"/>
      <c r="M421" s="83"/>
    </row>
    <row r="422" customFormat="false" ht="12.75" hidden="false" customHeight="false" outlineLevel="0" collapsed="false">
      <c r="A422" s="84"/>
      <c r="B422" s="79"/>
      <c r="C422" s="79"/>
      <c r="D422" s="79"/>
      <c r="F422" s="85"/>
      <c r="G422" s="81"/>
      <c r="H422" s="81"/>
      <c r="I422" s="81"/>
      <c r="K422" s="82"/>
      <c r="L422" s="83"/>
      <c r="M422" s="83"/>
    </row>
    <row r="423" customFormat="false" ht="12.75" hidden="false" customHeight="false" outlineLevel="0" collapsed="false">
      <c r="A423" s="84"/>
      <c r="B423" s="79"/>
      <c r="C423" s="79"/>
      <c r="D423" s="79"/>
      <c r="F423" s="85"/>
      <c r="G423" s="81"/>
      <c r="H423" s="81"/>
      <c r="I423" s="81"/>
      <c r="K423" s="82"/>
      <c r="L423" s="83"/>
      <c r="M423" s="83"/>
    </row>
    <row r="424" customFormat="false" ht="12.75" hidden="false" customHeight="false" outlineLevel="0" collapsed="false">
      <c r="A424" s="84"/>
      <c r="B424" s="79"/>
      <c r="C424" s="79"/>
      <c r="D424" s="79"/>
      <c r="F424" s="85"/>
      <c r="G424" s="81"/>
      <c r="H424" s="81"/>
      <c r="I424" s="81"/>
      <c r="K424" s="82"/>
      <c r="L424" s="83"/>
      <c r="M424" s="83"/>
    </row>
    <row r="425" customFormat="false" ht="12.75" hidden="false" customHeight="false" outlineLevel="0" collapsed="false">
      <c r="A425" s="84"/>
      <c r="B425" s="79"/>
      <c r="C425" s="79"/>
      <c r="D425" s="79"/>
      <c r="F425" s="85"/>
      <c r="G425" s="81"/>
      <c r="H425" s="81"/>
      <c r="I425" s="81"/>
      <c r="K425" s="82"/>
      <c r="L425" s="83"/>
      <c r="M425" s="83"/>
    </row>
    <row r="426" customFormat="false" ht="12.75" hidden="false" customHeight="false" outlineLevel="0" collapsed="false">
      <c r="A426" s="84"/>
      <c r="B426" s="79"/>
      <c r="C426" s="79"/>
      <c r="D426" s="79"/>
      <c r="F426" s="85"/>
      <c r="G426" s="81"/>
      <c r="H426" s="81"/>
      <c r="I426" s="81"/>
      <c r="K426" s="82"/>
      <c r="L426" s="83"/>
      <c r="M426" s="83"/>
    </row>
    <row r="427" customFormat="false" ht="12.75" hidden="false" customHeight="false" outlineLevel="0" collapsed="false">
      <c r="A427" s="84"/>
      <c r="B427" s="79"/>
      <c r="C427" s="79"/>
      <c r="D427" s="79"/>
      <c r="F427" s="85"/>
      <c r="G427" s="81"/>
      <c r="H427" s="81"/>
      <c r="I427" s="81"/>
      <c r="K427" s="82"/>
      <c r="L427" s="83"/>
      <c r="M427" s="83"/>
    </row>
    <row r="428" customFormat="false" ht="12.75" hidden="false" customHeight="false" outlineLevel="0" collapsed="false">
      <c r="A428" s="84"/>
      <c r="B428" s="79"/>
      <c r="C428" s="79"/>
      <c r="D428" s="79"/>
      <c r="F428" s="85"/>
      <c r="G428" s="81"/>
      <c r="H428" s="81"/>
      <c r="I428" s="81"/>
      <c r="K428" s="82"/>
      <c r="L428" s="83"/>
      <c r="M428" s="83"/>
    </row>
    <row r="429" customFormat="false" ht="12.75" hidden="false" customHeight="false" outlineLevel="0" collapsed="false">
      <c r="A429" s="84"/>
      <c r="B429" s="79"/>
      <c r="C429" s="79"/>
      <c r="D429" s="79"/>
      <c r="F429" s="85"/>
      <c r="G429" s="81"/>
      <c r="H429" s="81"/>
      <c r="I429" s="81"/>
      <c r="K429" s="82"/>
      <c r="L429" s="83"/>
      <c r="M429" s="83"/>
    </row>
    <row r="430" customFormat="false" ht="12.75" hidden="false" customHeight="false" outlineLevel="0" collapsed="false">
      <c r="A430" s="84"/>
      <c r="B430" s="79"/>
      <c r="C430" s="79"/>
      <c r="D430" s="79"/>
      <c r="F430" s="85"/>
      <c r="G430" s="81"/>
      <c r="H430" s="81"/>
      <c r="I430" s="81"/>
      <c r="K430" s="82"/>
      <c r="L430" s="83"/>
      <c r="M430" s="83"/>
    </row>
    <row r="431" customFormat="false" ht="12.75" hidden="false" customHeight="false" outlineLevel="0" collapsed="false">
      <c r="A431" s="84"/>
      <c r="B431" s="79"/>
      <c r="C431" s="79"/>
      <c r="D431" s="79"/>
      <c r="F431" s="85"/>
      <c r="G431" s="81"/>
      <c r="H431" s="81"/>
      <c r="I431" s="81"/>
      <c r="K431" s="82"/>
      <c r="L431" s="83"/>
      <c r="M431" s="83"/>
    </row>
    <row r="432" customFormat="false" ht="12.75" hidden="false" customHeight="false" outlineLevel="0" collapsed="false">
      <c r="A432" s="84"/>
      <c r="B432" s="79"/>
      <c r="C432" s="79"/>
      <c r="D432" s="79"/>
      <c r="F432" s="85"/>
      <c r="G432" s="81"/>
      <c r="H432" s="81"/>
      <c r="I432" s="81"/>
      <c r="K432" s="82"/>
      <c r="L432" s="83"/>
      <c r="M432" s="83"/>
    </row>
    <row r="433" customFormat="false" ht="12.75" hidden="false" customHeight="false" outlineLevel="0" collapsed="false">
      <c r="A433" s="84"/>
      <c r="B433" s="79"/>
      <c r="C433" s="79"/>
      <c r="D433" s="79"/>
      <c r="F433" s="85"/>
      <c r="G433" s="81"/>
      <c r="H433" s="81"/>
      <c r="I433" s="81"/>
      <c r="K433" s="82"/>
      <c r="L433" s="83"/>
      <c r="M433" s="83"/>
    </row>
    <row r="434" customFormat="false" ht="12.75" hidden="false" customHeight="false" outlineLevel="0" collapsed="false">
      <c r="A434" s="84"/>
      <c r="B434" s="79"/>
      <c r="C434" s="79"/>
      <c r="D434" s="79"/>
      <c r="F434" s="85"/>
      <c r="G434" s="81"/>
      <c r="H434" s="81"/>
      <c r="I434" s="81"/>
      <c r="K434" s="82"/>
      <c r="L434" s="83"/>
      <c r="M434" s="83"/>
    </row>
    <row r="435" customFormat="false" ht="12.75" hidden="false" customHeight="false" outlineLevel="0" collapsed="false">
      <c r="A435" s="84"/>
      <c r="B435" s="79"/>
      <c r="C435" s="79"/>
      <c r="D435" s="79"/>
      <c r="F435" s="85"/>
      <c r="G435" s="81"/>
      <c r="H435" s="81"/>
      <c r="I435" s="81"/>
      <c r="K435" s="82"/>
      <c r="L435" s="83"/>
      <c r="M435" s="83"/>
    </row>
    <row r="436" customFormat="false" ht="12.75" hidden="false" customHeight="false" outlineLevel="0" collapsed="false">
      <c r="A436" s="84"/>
      <c r="B436" s="79"/>
      <c r="C436" s="79"/>
      <c r="D436" s="79"/>
      <c r="F436" s="85"/>
      <c r="G436" s="81"/>
      <c r="H436" s="81"/>
      <c r="I436" s="81"/>
      <c r="K436" s="82"/>
      <c r="L436" s="83"/>
      <c r="M436" s="83"/>
    </row>
    <row r="437" customFormat="false" ht="12.75" hidden="false" customHeight="false" outlineLevel="0" collapsed="false">
      <c r="A437" s="84"/>
      <c r="B437" s="79"/>
      <c r="C437" s="79"/>
      <c r="D437" s="79"/>
      <c r="F437" s="85"/>
      <c r="G437" s="81"/>
      <c r="H437" s="81"/>
      <c r="I437" s="81"/>
      <c r="K437" s="82"/>
      <c r="L437" s="83"/>
      <c r="M437" s="83"/>
    </row>
    <row r="438" customFormat="false" ht="12.75" hidden="false" customHeight="false" outlineLevel="0" collapsed="false">
      <c r="A438" s="84"/>
      <c r="B438" s="79"/>
      <c r="C438" s="79"/>
      <c r="D438" s="79"/>
      <c r="F438" s="85"/>
      <c r="G438" s="81"/>
      <c r="H438" s="81"/>
      <c r="I438" s="81"/>
      <c r="K438" s="82"/>
      <c r="L438" s="83"/>
      <c r="M438" s="83"/>
    </row>
    <row r="439" customFormat="false" ht="12.75" hidden="false" customHeight="false" outlineLevel="0" collapsed="false">
      <c r="A439" s="84"/>
      <c r="B439" s="79"/>
      <c r="C439" s="79"/>
      <c r="D439" s="79"/>
      <c r="F439" s="85"/>
      <c r="G439" s="81"/>
      <c r="H439" s="81"/>
      <c r="I439" s="81"/>
      <c r="K439" s="82"/>
      <c r="L439" s="83"/>
      <c r="M439" s="83"/>
    </row>
    <row r="440" customFormat="false" ht="12.75" hidden="false" customHeight="false" outlineLevel="0" collapsed="false">
      <c r="A440" s="84"/>
      <c r="B440" s="79"/>
      <c r="C440" s="79"/>
      <c r="D440" s="79"/>
      <c r="F440" s="85"/>
      <c r="G440" s="81"/>
      <c r="H440" s="81"/>
      <c r="I440" s="81"/>
      <c r="K440" s="82"/>
      <c r="L440" s="83"/>
      <c r="M440" s="83"/>
    </row>
    <row r="441" customFormat="false" ht="12.75" hidden="false" customHeight="false" outlineLevel="0" collapsed="false">
      <c r="A441" s="84"/>
      <c r="B441" s="79"/>
      <c r="C441" s="79"/>
      <c r="D441" s="79"/>
      <c r="F441" s="85"/>
      <c r="G441" s="81"/>
      <c r="H441" s="81"/>
      <c r="I441" s="81"/>
      <c r="K441" s="82"/>
      <c r="L441" s="83"/>
      <c r="M441" s="83"/>
    </row>
    <row r="442" customFormat="false" ht="12.75" hidden="false" customHeight="false" outlineLevel="0" collapsed="false">
      <c r="A442" s="84"/>
      <c r="B442" s="79"/>
      <c r="C442" s="79"/>
      <c r="D442" s="79"/>
      <c r="F442" s="85"/>
      <c r="G442" s="81"/>
      <c r="H442" s="81"/>
      <c r="I442" s="81"/>
      <c r="K442" s="82"/>
      <c r="L442" s="83"/>
      <c r="M442" s="83"/>
    </row>
    <row r="443" customFormat="false" ht="12.75" hidden="false" customHeight="false" outlineLevel="0" collapsed="false">
      <c r="A443" s="84"/>
      <c r="B443" s="79"/>
      <c r="C443" s="79"/>
      <c r="D443" s="79"/>
      <c r="F443" s="85"/>
      <c r="G443" s="81"/>
      <c r="H443" s="81"/>
      <c r="I443" s="81"/>
      <c r="K443" s="82"/>
      <c r="L443" s="83"/>
      <c r="M443" s="83"/>
    </row>
    <row r="444" customFormat="false" ht="12.75" hidden="false" customHeight="false" outlineLevel="0" collapsed="false">
      <c r="A444" s="84"/>
      <c r="B444" s="79"/>
      <c r="C444" s="79"/>
      <c r="D444" s="79"/>
      <c r="F444" s="85"/>
      <c r="G444" s="81"/>
      <c r="H444" s="81"/>
      <c r="I444" s="81"/>
      <c r="K444" s="82"/>
      <c r="L444" s="83"/>
      <c r="M444" s="83"/>
    </row>
    <row r="445" customFormat="false" ht="12.75" hidden="false" customHeight="false" outlineLevel="0" collapsed="false">
      <c r="A445" s="84"/>
      <c r="B445" s="79"/>
      <c r="C445" s="79"/>
      <c r="D445" s="79"/>
      <c r="F445" s="85"/>
      <c r="G445" s="81"/>
      <c r="H445" s="81"/>
      <c r="I445" s="81"/>
      <c r="K445" s="82"/>
      <c r="L445" s="83"/>
      <c r="M445" s="83"/>
    </row>
    <row r="446" customFormat="false" ht="12.75" hidden="false" customHeight="false" outlineLevel="0" collapsed="false">
      <c r="A446" s="84"/>
      <c r="B446" s="79"/>
      <c r="C446" s="79"/>
      <c r="D446" s="79"/>
      <c r="F446" s="85"/>
      <c r="G446" s="81"/>
      <c r="H446" s="81"/>
      <c r="I446" s="81"/>
      <c r="K446" s="82"/>
      <c r="L446" s="83"/>
      <c r="M446" s="83"/>
    </row>
    <row r="447" customFormat="false" ht="12.75" hidden="false" customHeight="false" outlineLevel="0" collapsed="false">
      <c r="A447" s="84"/>
      <c r="B447" s="79"/>
      <c r="C447" s="79"/>
      <c r="D447" s="79"/>
      <c r="F447" s="85"/>
      <c r="G447" s="81"/>
      <c r="H447" s="81"/>
      <c r="I447" s="81"/>
      <c r="K447" s="82"/>
      <c r="L447" s="83"/>
      <c r="M447" s="83"/>
    </row>
    <row r="448" customFormat="false" ht="12.75" hidden="false" customHeight="false" outlineLevel="0" collapsed="false">
      <c r="A448" s="84"/>
      <c r="B448" s="79"/>
      <c r="C448" s="79"/>
      <c r="D448" s="79"/>
      <c r="F448" s="85"/>
      <c r="G448" s="81"/>
      <c r="H448" s="81"/>
      <c r="I448" s="81"/>
      <c r="K448" s="82"/>
      <c r="L448" s="83"/>
      <c r="M448" s="83"/>
    </row>
    <row r="449" customFormat="false" ht="12.75" hidden="false" customHeight="false" outlineLevel="0" collapsed="false">
      <c r="A449" s="84"/>
      <c r="B449" s="79"/>
      <c r="C449" s="79"/>
      <c r="D449" s="79"/>
      <c r="F449" s="85"/>
      <c r="G449" s="81"/>
      <c r="H449" s="81"/>
      <c r="I449" s="81"/>
      <c r="K449" s="82"/>
      <c r="L449" s="83"/>
      <c r="M449" s="83"/>
    </row>
    <row r="450" customFormat="false" ht="12.75" hidden="false" customHeight="false" outlineLevel="0" collapsed="false">
      <c r="A450" s="84"/>
      <c r="B450" s="79"/>
      <c r="C450" s="79"/>
      <c r="D450" s="79"/>
      <c r="F450" s="85"/>
      <c r="G450" s="81"/>
      <c r="H450" s="81"/>
      <c r="I450" s="81"/>
      <c r="K450" s="82"/>
      <c r="L450" s="83"/>
      <c r="M450" s="83"/>
    </row>
    <row r="451" customFormat="false" ht="12.75" hidden="false" customHeight="false" outlineLevel="0" collapsed="false">
      <c r="A451" s="84"/>
      <c r="B451" s="79"/>
      <c r="C451" s="79"/>
      <c r="D451" s="79"/>
      <c r="F451" s="85"/>
      <c r="G451" s="81"/>
      <c r="H451" s="81"/>
      <c r="I451" s="81"/>
      <c r="K451" s="82"/>
      <c r="L451" s="83"/>
      <c r="M451" s="83"/>
    </row>
    <row r="452" customFormat="false" ht="12.75" hidden="false" customHeight="false" outlineLevel="0" collapsed="false">
      <c r="A452" s="84"/>
      <c r="B452" s="79"/>
      <c r="C452" s="79"/>
      <c r="D452" s="79"/>
      <c r="F452" s="85"/>
      <c r="G452" s="81"/>
      <c r="H452" s="81"/>
      <c r="I452" s="81"/>
      <c r="K452" s="82"/>
      <c r="L452" s="83"/>
      <c r="M452" s="83"/>
    </row>
    <row r="453" customFormat="false" ht="12.75" hidden="false" customHeight="false" outlineLevel="0" collapsed="false">
      <c r="A453" s="84"/>
      <c r="B453" s="79"/>
      <c r="C453" s="79"/>
      <c r="D453" s="79"/>
      <c r="F453" s="85"/>
      <c r="G453" s="81"/>
      <c r="H453" s="81"/>
      <c r="I453" s="81"/>
      <c r="K453" s="82"/>
      <c r="L453" s="83"/>
      <c r="M453" s="83"/>
    </row>
    <row r="454" customFormat="false" ht="12.75" hidden="false" customHeight="false" outlineLevel="0" collapsed="false">
      <c r="A454" s="84"/>
      <c r="B454" s="79"/>
      <c r="C454" s="79"/>
      <c r="D454" s="79"/>
      <c r="F454" s="85"/>
      <c r="G454" s="81"/>
      <c r="H454" s="81"/>
      <c r="I454" s="81"/>
      <c r="K454" s="82"/>
      <c r="L454" s="83"/>
      <c r="M454" s="83"/>
    </row>
    <row r="455" customFormat="false" ht="12.75" hidden="false" customHeight="false" outlineLevel="0" collapsed="false">
      <c r="A455" s="84"/>
      <c r="B455" s="79"/>
      <c r="C455" s="79"/>
      <c r="D455" s="79"/>
      <c r="F455" s="85"/>
      <c r="G455" s="81"/>
      <c r="H455" s="81"/>
      <c r="I455" s="81"/>
      <c r="K455" s="82"/>
      <c r="L455" s="83"/>
      <c r="M455" s="83"/>
    </row>
    <row r="456" customFormat="false" ht="12.75" hidden="false" customHeight="false" outlineLevel="0" collapsed="false">
      <c r="A456" s="84"/>
      <c r="B456" s="79"/>
      <c r="C456" s="79"/>
      <c r="D456" s="79"/>
      <c r="F456" s="85"/>
      <c r="G456" s="81"/>
      <c r="H456" s="81"/>
      <c r="I456" s="81"/>
      <c r="K456" s="82"/>
      <c r="L456" s="83"/>
      <c r="M456" s="83"/>
    </row>
    <row r="457" customFormat="false" ht="12.75" hidden="false" customHeight="false" outlineLevel="0" collapsed="false">
      <c r="A457" s="84"/>
      <c r="B457" s="79"/>
      <c r="C457" s="79"/>
      <c r="D457" s="79"/>
      <c r="F457" s="85"/>
      <c r="G457" s="81"/>
      <c r="H457" s="81"/>
      <c r="I457" s="81"/>
      <c r="K457" s="82"/>
      <c r="L457" s="83"/>
      <c r="M457" s="83"/>
    </row>
    <row r="458" customFormat="false" ht="12.75" hidden="false" customHeight="false" outlineLevel="0" collapsed="false">
      <c r="A458" s="84"/>
      <c r="B458" s="79"/>
      <c r="C458" s="79"/>
      <c r="D458" s="79"/>
      <c r="F458" s="85"/>
      <c r="G458" s="81"/>
      <c r="H458" s="81"/>
      <c r="I458" s="81"/>
      <c r="K458" s="82"/>
      <c r="L458" s="83"/>
      <c r="M458" s="83"/>
    </row>
    <row r="459" customFormat="false" ht="12.75" hidden="false" customHeight="false" outlineLevel="0" collapsed="false">
      <c r="A459" s="84"/>
      <c r="B459" s="79"/>
      <c r="C459" s="79"/>
      <c r="D459" s="79"/>
      <c r="F459" s="85"/>
      <c r="G459" s="81"/>
      <c r="H459" s="81"/>
      <c r="I459" s="81"/>
      <c r="K459" s="82"/>
      <c r="L459" s="83"/>
      <c r="M459" s="83"/>
    </row>
    <row r="460" customFormat="false" ht="12.75" hidden="false" customHeight="false" outlineLevel="0" collapsed="false">
      <c r="A460" s="84"/>
      <c r="B460" s="79"/>
      <c r="C460" s="79"/>
      <c r="D460" s="79"/>
      <c r="F460" s="85"/>
      <c r="G460" s="81"/>
      <c r="H460" s="81"/>
      <c r="I460" s="81"/>
      <c r="K460" s="82"/>
      <c r="L460" s="83"/>
      <c r="M460" s="83"/>
    </row>
    <row r="461" customFormat="false" ht="12.75" hidden="false" customHeight="false" outlineLevel="0" collapsed="false">
      <c r="A461" s="84"/>
      <c r="B461" s="79"/>
      <c r="C461" s="79"/>
      <c r="D461" s="79"/>
      <c r="F461" s="85"/>
      <c r="G461" s="81"/>
      <c r="H461" s="81"/>
      <c r="I461" s="81"/>
      <c r="K461" s="82"/>
      <c r="L461" s="83"/>
      <c r="M461" s="83"/>
    </row>
    <row r="462" customFormat="false" ht="12.75" hidden="false" customHeight="false" outlineLevel="0" collapsed="false">
      <c r="A462" s="84"/>
      <c r="B462" s="79"/>
      <c r="C462" s="79"/>
      <c r="D462" s="79"/>
      <c r="F462" s="85"/>
      <c r="G462" s="81"/>
      <c r="H462" s="81"/>
      <c r="I462" s="81"/>
      <c r="K462" s="82"/>
      <c r="L462" s="83"/>
      <c r="M462" s="83"/>
    </row>
    <row r="463" customFormat="false" ht="12.75" hidden="false" customHeight="false" outlineLevel="0" collapsed="false">
      <c r="A463" s="84"/>
      <c r="B463" s="79"/>
      <c r="C463" s="79"/>
      <c r="D463" s="79"/>
      <c r="F463" s="85"/>
      <c r="G463" s="81"/>
      <c r="H463" s="81"/>
      <c r="I463" s="81"/>
      <c r="K463" s="82"/>
      <c r="L463" s="83"/>
      <c r="M463" s="83"/>
    </row>
    <row r="464" customFormat="false" ht="12.75" hidden="false" customHeight="false" outlineLevel="0" collapsed="false">
      <c r="A464" s="84"/>
      <c r="B464" s="79"/>
      <c r="C464" s="79"/>
      <c r="D464" s="79"/>
      <c r="F464" s="85"/>
      <c r="G464" s="81"/>
      <c r="H464" s="81"/>
      <c r="I464" s="81"/>
      <c r="K464" s="82"/>
      <c r="L464" s="83"/>
      <c r="M464" s="83"/>
    </row>
    <row r="465" customFormat="false" ht="12.75" hidden="false" customHeight="false" outlineLevel="0" collapsed="false">
      <c r="A465" s="84"/>
      <c r="B465" s="79"/>
      <c r="C465" s="79"/>
      <c r="D465" s="79"/>
      <c r="F465" s="85"/>
      <c r="G465" s="81"/>
      <c r="H465" s="81"/>
      <c r="I465" s="81"/>
      <c r="K465" s="82"/>
      <c r="L465" s="83"/>
      <c r="M465" s="83"/>
    </row>
    <row r="466" customFormat="false" ht="12.75" hidden="false" customHeight="false" outlineLevel="0" collapsed="false">
      <c r="A466" s="84"/>
      <c r="B466" s="79"/>
      <c r="C466" s="79"/>
      <c r="D466" s="79"/>
      <c r="F466" s="85"/>
      <c r="G466" s="81"/>
      <c r="H466" s="81"/>
      <c r="I466" s="81"/>
      <c r="K466" s="82"/>
      <c r="L466" s="83"/>
      <c r="M466" s="83"/>
    </row>
    <row r="467" customFormat="false" ht="12.75" hidden="false" customHeight="false" outlineLevel="0" collapsed="false">
      <c r="A467" s="84"/>
      <c r="B467" s="79"/>
      <c r="C467" s="79"/>
      <c r="D467" s="79"/>
      <c r="F467" s="85"/>
      <c r="G467" s="81"/>
      <c r="H467" s="81"/>
      <c r="I467" s="81"/>
      <c r="K467" s="82"/>
      <c r="L467" s="83"/>
      <c r="M467" s="83"/>
    </row>
    <row r="468" customFormat="false" ht="12.75" hidden="false" customHeight="false" outlineLevel="0" collapsed="false">
      <c r="A468" s="84"/>
      <c r="B468" s="79"/>
      <c r="C468" s="79"/>
      <c r="D468" s="79"/>
      <c r="F468" s="85"/>
      <c r="G468" s="81"/>
      <c r="H468" s="81"/>
      <c r="I468" s="81"/>
      <c r="K468" s="82"/>
      <c r="L468" s="83"/>
      <c r="M468" s="83"/>
    </row>
    <row r="469" customFormat="false" ht="12.75" hidden="false" customHeight="false" outlineLevel="0" collapsed="false">
      <c r="A469" s="84"/>
      <c r="B469" s="79"/>
      <c r="C469" s="79"/>
      <c r="D469" s="79"/>
      <c r="F469" s="85"/>
      <c r="G469" s="81"/>
      <c r="H469" s="81"/>
      <c r="I469" s="81"/>
      <c r="K469" s="82"/>
      <c r="L469" s="83"/>
      <c r="M469" s="83"/>
    </row>
    <row r="470" customFormat="false" ht="12.75" hidden="false" customHeight="false" outlineLevel="0" collapsed="false">
      <c r="A470" s="84"/>
      <c r="B470" s="79"/>
      <c r="C470" s="79"/>
      <c r="D470" s="79"/>
      <c r="F470" s="85"/>
      <c r="G470" s="81"/>
      <c r="H470" s="81"/>
      <c r="I470" s="81"/>
      <c r="K470" s="82"/>
      <c r="L470" s="83"/>
      <c r="M470" s="83"/>
    </row>
    <row r="471" customFormat="false" ht="12.75" hidden="false" customHeight="false" outlineLevel="0" collapsed="false">
      <c r="A471" s="84"/>
      <c r="B471" s="79"/>
      <c r="C471" s="79"/>
      <c r="D471" s="79"/>
      <c r="F471" s="85"/>
      <c r="G471" s="81"/>
      <c r="H471" s="81"/>
      <c r="I471" s="81"/>
      <c r="K471" s="82"/>
      <c r="L471" s="83"/>
      <c r="M471" s="83"/>
    </row>
    <row r="472" customFormat="false" ht="12.75" hidden="false" customHeight="false" outlineLevel="0" collapsed="false">
      <c r="A472" s="84"/>
      <c r="B472" s="79"/>
      <c r="C472" s="79"/>
      <c r="D472" s="79"/>
      <c r="F472" s="85"/>
      <c r="G472" s="81"/>
      <c r="H472" s="81"/>
      <c r="I472" s="81"/>
      <c r="K472" s="82"/>
      <c r="L472" s="83"/>
      <c r="M472" s="83"/>
    </row>
    <row r="473" customFormat="false" ht="12.75" hidden="false" customHeight="false" outlineLevel="0" collapsed="false">
      <c r="A473" s="84"/>
      <c r="B473" s="79"/>
      <c r="C473" s="79"/>
      <c r="D473" s="79"/>
      <c r="F473" s="85"/>
      <c r="G473" s="81"/>
      <c r="H473" s="81"/>
      <c r="I473" s="81"/>
      <c r="K473" s="82"/>
      <c r="L473" s="83"/>
      <c r="M473" s="83"/>
    </row>
    <row r="474" customFormat="false" ht="12.75" hidden="false" customHeight="false" outlineLevel="0" collapsed="false">
      <c r="A474" s="84"/>
      <c r="B474" s="79"/>
      <c r="C474" s="79"/>
      <c r="D474" s="79"/>
      <c r="F474" s="85"/>
      <c r="G474" s="81"/>
      <c r="H474" s="81"/>
      <c r="I474" s="81"/>
      <c r="K474" s="82"/>
      <c r="L474" s="83"/>
      <c r="M474" s="83"/>
    </row>
    <row r="475" customFormat="false" ht="12.75" hidden="false" customHeight="false" outlineLevel="0" collapsed="false">
      <c r="A475" s="84"/>
      <c r="B475" s="79"/>
      <c r="C475" s="79"/>
      <c r="D475" s="79"/>
      <c r="F475" s="85"/>
      <c r="G475" s="81"/>
      <c r="H475" s="81"/>
      <c r="I475" s="81"/>
      <c r="K475" s="82"/>
      <c r="L475" s="83"/>
      <c r="M475" s="83"/>
    </row>
    <row r="476" customFormat="false" ht="12.75" hidden="false" customHeight="false" outlineLevel="0" collapsed="false">
      <c r="A476" s="84"/>
      <c r="B476" s="79"/>
      <c r="C476" s="79"/>
      <c r="D476" s="79"/>
      <c r="F476" s="85"/>
      <c r="G476" s="81"/>
      <c r="H476" s="81"/>
      <c r="I476" s="81"/>
      <c r="K476" s="82"/>
      <c r="L476" s="83"/>
      <c r="M476" s="83"/>
    </row>
    <row r="477" customFormat="false" ht="12.75" hidden="false" customHeight="false" outlineLevel="0" collapsed="false">
      <c r="A477" s="84"/>
      <c r="B477" s="79"/>
      <c r="C477" s="79"/>
      <c r="D477" s="79"/>
      <c r="F477" s="85"/>
      <c r="G477" s="81"/>
      <c r="H477" s="81"/>
      <c r="I477" s="81"/>
      <c r="K477" s="82"/>
      <c r="L477" s="83"/>
      <c r="M477" s="83"/>
    </row>
    <row r="478" customFormat="false" ht="12.75" hidden="false" customHeight="false" outlineLevel="0" collapsed="false">
      <c r="A478" s="84"/>
      <c r="B478" s="79"/>
      <c r="C478" s="79"/>
      <c r="D478" s="79"/>
      <c r="F478" s="85"/>
      <c r="G478" s="81"/>
      <c r="H478" s="81"/>
      <c r="I478" s="81"/>
      <c r="K478" s="82"/>
      <c r="L478" s="83"/>
      <c r="M478" s="83"/>
    </row>
    <row r="479" customFormat="false" ht="12.75" hidden="false" customHeight="false" outlineLevel="0" collapsed="false">
      <c r="A479" s="84"/>
      <c r="B479" s="79"/>
      <c r="C479" s="79"/>
      <c r="D479" s="79"/>
      <c r="F479" s="85"/>
      <c r="G479" s="81"/>
      <c r="H479" s="81"/>
      <c r="I479" s="81"/>
      <c r="K479" s="82"/>
      <c r="L479" s="83"/>
      <c r="M479" s="83"/>
    </row>
    <row r="480" customFormat="false" ht="12.75" hidden="false" customHeight="false" outlineLevel="0" collapsed="false">
      <c r="A480" s="84"/>
      <c r="B480" s="79"/>
      <c r="C480" s="79"/>
      <c r="D480" s="79"/>
      <c r="F480" s="85"/>
      <c r="G480" s="81"/>
      <c r="H480" s="81"/>
      <c r="I480" s="81"/>
      <c r="K480" s="82"/>
      <c r="L480" s="83"/>
      <c r="M480" s="83"/>
    </row>
    <row r="481" customFormat="false" ht="12.75" hidden="false" customHeight="false" outlineLevel="0" collapsed="false">
      <c r="A481" s="84"/>
      <c r="B481" s="79"/>
      <c r="C481" s="79"/>
      <c r="D481" s="79"/>
      <c r="F481" s="85"/>
      <c r="G481" s="81"/>
      <c r="H481" s="81"/>
      <c r="I481" s="81"/>
      <c r="K481" s="82"/>
      <c r="L481" s="83"/>
      <c r="M481" s="83"/>
    </row>
    <row r="482" customFormat="false" ht="12.75" hidden="false" customHeight="false" outlineLevel="0" collapsed="false">
      <c r="A482" s="84"/>
      <c r="B482" s="79"/>
      <c r="C482" s="79"/>
      <c r="D482" s="79"/>
      <c r="F482" s="85"/>
      <c r="G482" s="81"/>
      <c r="H482" s="81"/>
      <c r="I482" s="81"/>
      <c r="K482" s="82"/>
      <c r="L482" s="83"/>
      <c r="M482" s="83"/>
    </row>
    <row r="483" customFormat="false" ht="12.75" hidden="false" customHeight="false" outlineLevel="0" collapsed="false">
      <c r="A483" s="84"/>
      <c r="B483" s="79"/>
      <c r="C483" s="79"/>
      <c r="D483" s="79"/>
      <c r="F483" s="85"/>
      <c r="G483" s="81"/>
      <c r="H483" s="81"/>
      <c r="I483" s="81"/>
      <c r="K483" s="82"/>
      <c r="L483" s="83"/>
      <c r="M483" s="83"/>
    </row>
    <row r="484" customFormat="false" ht="12.75" hidden="false" customHeight="false" outlineLevel="0" collapsed="false">
      <c r="A484" s="84"/>
      <c r="B484" s="79"/>
      <c r="C484" s="79"/>
      <c r="D484" s="79"/>
      <c r="F484" s="85"/>
      <c r="G484" s="81"/>
      <c r="H484" s="81"/>
      <c r="I484" s="81"/>
      <c r="K484" s="82"/>
      <c r="L484" s="83"/>
      <c r="M484" s="83"/>
    </row>
    <row r="485" customFormat="false" ht="12.75" hidden="false" customHeight="false" outlineLevel="0" collapsed="false">
      <c r="A485" s="84"/>
      <c r="B485" s="79"/>
      <c r="C485" s="79"/>
      <c r="D485" s="79"/>
      <c r="F485" s="85"/>
      <c r="G485" s="81"/>
      <c r="H485" s="81"/>
      <c r="I485" s="81"/>
      <c r="K485" s="82"/>
      <c r="L485" s="83"/>
      <c r="M485" s="83"/>
    </row>
    <row r="486" customFormat="false" ht="12.75" hidden="false" customHeight="false" outlineLevel="0" collapsed="false">
      <c r="A486" s="84"/>
      <c r="B486" s="79"/>
      <c r="C486" s="79"/>
      <c r="D486" s="79"/>
      <c r="F486" s="85"/>
      <c r="G486" s="81"/>
      <c r="H486" s="81"/>
      <c r="I486" s="81"/>
      <c r="K486" s="82"/>
      <c r="L486" s="83"/>
      <c r="M486" s="83"/>
    </row>
    <row r="487" customFormat="false" ht="12.75" hidden="false" customHeight="false" outlineLevel="0" collapsed="false">
      <c r="A487" s="84"/>
      <c r="B487" s="79"/>
      <c r="C487" s="79"/>
      <c r="D487" s="79"/>
      <c r="F487" s="85"/>
      <c r="G487" s="81"/>
      <c r="H487" s="81"/>
      <c r="I487" s="81"/>
      <c r="K487" s="82"/>
      <c r="L487" s="83"/>
      <c r="M487" s="83"/>
    </row>
    <row r="488" customFormat="false" ht="12.75" hidden="false" customHeight="false" outlineLevel="0" collapsed="false">
      <c r="A488" s="84"/>
      <c r="B488" s="79"/>
      <c r="C488" s="79"/>
      <c r="D488" s="79"/>
      <c r="F488" s="85"/>
      <c r="G488" s="81"/>
      <c r="H488" s="81"/>
      <c r="I488" s="81"/>
      <c r="K488" s="82"/>
      <c r="L488" s="83"/>
      <c r="M488" s="83"/>
    </row>
    <row r="489" customFormat="false" ht="12.75" hidden="false" customHeight="false" outlineLevel="0" collapsed="false">
      <c r="A489" s="84"/>
      <c r="B489" s="79"/>
      <c r="C489" s="79"/>
      <c r="D489" s="79"/>
      <c r="F489" s="85"/>
      <c r="G489" s="81"/>
      <c r="H489" s="81"/>
      <c r="I489" s="81"/>
      <c r="K489" s="82"/>
      <c r="L489" s="83"/>
      <c r="M489" s="83"/>
    </row>
    <row r="490" customFormat="false" ht="12.75" hidden="false" customHeight="false" outlineLevel="0" collapsed="false">
      <c r="A490" s="84"/>
      <c r="B490" s="79"/>
      <c r="C490" s="79"/>
      <c r="D490" s="79"/>
      <c r="F490" s="85"/>
      <c r="G490" s="81"/>
      <c r="H490" s="81"/>
      <c r="I490" s="81"/>
      <c r="K490" s="82"/>
      <c r="L490" s="83"/>
      <c r="M490" s="83"/>
    </row>
    <row r="491" customFormat="false" ht="12.75" hidden="false" customHeight="false" outlineLevel="0" collapsed="false">
      <c r="A491" s="84"/>
      <c r="B491" s="79"/>
      <c r="C491" s="79"/>
      <c r="D491" s="79"/>
      <c r="F491" s="85"/>
      <c r="G491" s="81"/>
      <c r="H491" s="81"/>
      <c r="I491" s="81"/>
      <c r="K491" s="82"/>
      <c r="L491" s="83"/>
      <c r="M491" s="83"/>
    </row>
    <row r="492" customFormat="false" ht="12.75" hidden="false" customHeight="false" outlineLevel="0" collapsed="false">
      <c r="A492" s="84"/>
      <c r="B492" s="79"/>
      <c r="C492" s="79"/>
      <c r="D492" s="79"/>
      <c r="F492" s="85"/>
      <c r="G492" s="81"/>
      <c r="H492" s="81"/>
      <c r="I492" s="81"/>
      <c r="K492" s="82"/>
      <c r="L492" s="83"/>
      <c r="M492" s="83"/>
    </row>
    <row r="493" customFormat="false" ht="12.75" hidden="false" customHeight="false" outlineLevel="0" collapsed="false">
      <c r="A493" s="84"/>
      <c r="B493" s="79"/>
      <c r="C493" s="79"/>
      <c r="D493" s="79"/>
      <c r="F493" s="85"/>
      <c r="G493" s="81"/>
      <c r="H493" s="81"/>
      <c r="I493" s="81"/>
      <c r="K493" s="82"/>
      <c r="L493" s="83"/>
      <c r="M493" s="83"/>
    </row>
    <row r="494" customFormat="false" ht="12.75" hidden="false" customHeight="false" outlineLevel="0" collapsed="false">
      <c r="A494" s="84"/>
      <c r="B494" s="79"/>
      <c r="C494" s="79"/>
      <c r="D494" s="79"/>
      <c r="F494" s="85"/>
      <c r="G494" s="81"/>
      <c r="H494" s="81"/>
      <c r="I494" s="81"/>
      <c r="K494" s="82"/>
      <c r="L494" s="83"/>
      <c r="M494" s="83"/>
    </row>
    <row r="495" customFormat="false" ht="12.75" hidden="false" customHeight="false" outlineLevel="0" collapsed="false">
      <c r="A495" s="84"/>
      <c r="B495" s="79"/>
      <c r="C495" s="79"/>
      <c r="D495" s="79"/>
      <c r="F495" s="85"/>
      <c r="G495" s="81"/>
      <c r="H495" s="81"/>
      <c r="I495" s="81"/>
      <c r="K495" s="82"/>
      <c r="L495" s="83"/>
      <c r="M495" s="83"/>
    </row>
    <row r="496" customFormat="false" ht="12.75" hidden="false" customHeight="false" outlineLevel="0" collapsed="false">
      <c r="A496" s="84"/>
      <c r="B496" s="79"/>
      <c r="C496" s="79"/>
      <c r="D496" s="79"/>
      <c r="F496" s="85"/>
      <c r="G496" s="81"/>
      <c r="H496" s="81"/>
      <c r="I496" s="81"/>
      <c r="K496" s="82"/>
      <c r="L496" s="83"/>
      <c r="M496" s="83"/>
    </row>
    <row r="497" customFormat="false" ht="12.75" hidden="false" customHeight="false" outlineLevel="0" collapsed="false">
      <c r="A497" s="84"/>
      <c r="B497" s="79"/>
      <c r="C497" s="79"/>
      <c r="D497" s="79"/>
      <c r="F497" s="85"/>
      <c r="G497" s="81"/>
      <c r="H497" s="81"/>
      <c r="I497" s="81"/>
      <c r="K497" s="82"/>
      <c r="L497" s="83"/>
      <c r="M497" s="83"/>
    </row>
    <row r="498" customFormat="false" ht="12.75" hidden="false" customHeight="false" outlineLevel="0" collapsed="false">
      <c r="A498" s="84"/>
      <c r="B498" s="79"/>
      <c r="C498" s="79"/>
      <c r="D498" s="79"/>
      <c r="F498" s="85"/>
      <c r="G498" s="81"/>
      <c r="H498" s="81"/>
      <c r="I498" s="81"/>
      <c r="K498" s="82"/>
      <c r="L498" s="83"/>
      <c r="M498" s="83"/>
    </row>
    <row r="499" customFormat="false" ht="12.75" hidden="false" customHeight="false" outlineLevel="0" collapsed="false">
      <c r="A499" s="84"/>
      <c r="B499" s="79"/>
      <c r="C499" s="79"/>
      <c r="D499" s="79"/>
      <c r="F499" s="85"/>
      <c r="G499" s="81"/>
      <c r="H499" s="81"/>
      <c r="I499" s="81"/>
      <c r="K499" s="82"/>
      <c r="L499" s="83"/>
      <c r="M499" s="83"/>
    </row>
    <row r="500" customFormat="false" ht="12.75" hidden="false" customHeight="false" outlineLevel="0" collapsed="false">
      <c r="A500" s="84"/>
      <c r="B500" s="79"/>
      <c r="C500" s="79"/>
      <c r="D500" s="79"/>
      <c r="F500" s="85"/>
      <c r="G500" s="81"/>
      <c r="H500" s="81"/>
      <c r="I500" s="81"/>
      <c r="K500" s="82"/>
      <c r="L500" s="83"/>
      <c r="M500" s="83"/>
    </row>
    <row r="501" customFormat="false" ht="12.75" hidden="false" customHeight="false" outlineLevel="0" collapsed="false">
      <c r="A501" s="84"/>
      <c r="B501" s="79"/>
      <c r="C501" s="79"/>
      <c r="D501" s="79"/>
      <c r="F501" s="85"/>
      <c r="G501" s="81"/>
      <c r="H501" s="81"/>
      <c r="I501" s="81"/>
      <c r="K501" s="82"/>
      <c r="L501" s="83"/>
      <c r="M501" s="83"/>
    </row>
    <row r="502" customFormat="false" ht="12.75" hidden="false" customHeight="false" outlineLevel="0" collapsed="false">
      <c r="A502" s="84"/>
      <c r="B502" s="79"/>
      <c r="C502" s="79"/>
      <c r="D502" s="79"/>
      <c r="F502" s="85"/>
      <c r="G502" s="81"/>
      <c r="H502" s="81"/>
      <c r="I502" s="81"/>
      <c r="K502" s="82"/>
      <c r="L502" s="83"/>
      <c r="M502" s="83"/>
    </row>
    <row r="503" customFormat="false" ht="12.75" hidden="false" customHeight="false" outlineLevel="0" collapsed="false">
      <c r="A503" s="84"/>
      <c r="B503" s="79"/>
      <c r="C503" s="79"/>
      <c r="D503" s="79"/>
      <c r="F503" s="85"/>
      <c r="G503" s="81"/>
      <c r="H503" s="81"/>
      <c r="I503" s="81"/>
      <c r="K503" s="82"/>
      <c r="L503" s="83"/>
      <c r="M503" s="83"/>
    </row>
    <row r="504" customFormat="false" ht="12.75" hidden="false" customHeight="false" outlineLevel="0" collapsed="false">
      <c r="A504" s="84"/>
      <c r="B504" s="79"/>
      <c r="C504" s="79"/>
      <c r="D504" s="79"/>
      <c r="F504" s="85"/>
      <c r="G504" s="81"/>
      <c r="H504" s="81"/>
      <c r="I504" s="81"/>
      <c r="K504" s="82"/>
      <c r="L504" s="83"/>
      <c r="M504" s="83"/>
    </row>
    <row r="505" customFormat="false" ht="12.75" hidden="false" customHeight="false" outlineLevel="0" collapsed="false">
      <c r="A505" s="84"/>
      <c r="B505" s="79"/>
      <c r="C505" s="79"/>
      <c r="D505" s="79"/>
      <c r="F505" s="85"/>
      <c r="G505" s="81"/>
      <c r="H505" s="81"/>
      <c r="I505" s="81"/>
      <c r="K505" s="82"/>
      <c r="L505" s="83"/>
      <c r="M505" s="83"/>
    </row>
    <row r="506" customFormat="false" ht="12.75" hidden="false" customHeight="false" outlineLevel="0" collapsed="false">
      <c r="A506" s="84"/>
      <c r="B506" s="79"/>
      <c r="C506" s="79"/>
      <c r="D506" s="79"/>
      <c r="F506" s="85"/>
      <c r="G506" s="81"/>
      <c r="H506" s="81"/>
      <c r="I506" s="81"/>
      <c r="K506" s="82"/>
      <c r="L506" s="83"/>
      <c r="M506" s="83"/>
    </row>
    <row r="507" customFormat="false" ht="12.75" hidden="false" customHeight="false" outlineLevel="0" collapsed="false">
      <c r="A507" s="84"/>
      <c r="B507" s="79"/>
      <c r="C507" s="79"/>
      <c r="D507" s="79"/>
      <c r="F507" s="85"/>
      <c r="G507" s="81"/>
      <c r="H507" s="81"/>
      <c r="I507" s="81"/>
      <c r="K507" s="82"/>
      <c r="L507" s="83"/>
      <c r="M507" s="83"/>
    </row>
    <row r="508" customFormat="false" ht="12.75" hidden="false" customHeight="false" outlineLevel="0" collapsed="false">
      <c r="A508" s="84"/>
      <c r="B508" s="79"/>
      <c r="C508" s="79"/>
      <c r="D508" s="79"/>
      <c r="F508" s="85"/>
      <c r="G508" s="81"/>
      <c r="H508" s="81"/>
      <c r="I508" s="81"/>
      <c r="K508" s="82"/>
      <c r="L508" s="83"/>
      <c r="M508" s="83"/>
    </row>
    <row r="509" customFormat="false" ht="12.75" hidden="false" customHeight="false" outlineLevel="0" collapsed="false">
      <c r="A509" s="84"/>
      <c r="B509" s="79"/>
      <c r="C509" s="79"/>
      <c r="D509" s="79"/>
      <c r="F509" s="85"/>
      <c r="G509" s="81"/>
      <c r="H509" s="81"/>
      <c r="I509" s="81"/>
      <c r="K509" s="82"/>
      <c r="L509" s="83"/>
      <c r="M509" s="83"/>
    </row>
    <row r="510" customFormat="false" ht="12.75" hidden="false" customHeight="false" outlineLevel="0" collapsed="false">
      <c r="A510" s="84"/>
      <c r="B510" s="79"/>
      <c r="C510" s="79"/>
      <c r="D510" s="79"/>
      <c r="F510" s="85"/>
      <c r="G510" s="81"/>
      <c r="H510" s="81"/>
      <c r="I510" s="81"/>
      <c r="K510" s="82"/>
      <c r="L510" s="83"/>
      <c r="M510" s="83"/>
    </row>
    <row r="511" customFormat="false" ht="12.75" hidden="false" customHeight="false" outlineLevel="0" collapsed="false">
      <c r="A511" s="84"/>
      <c r="B511" s="79"/>
      <c r="C511" s="79"/>
      <c r="D511" s="79"/>
      <c r="F511" s="85"/>
      <c r="G511" s="81"/>
      <c r="H511" s="81"/>
      <c r="I511" s="81"/>
      <c r="K511" s="82"/>
      <c r="L511" s="83"/>
      <c r="M511" s="83"/>
    </row>
    <row r="512" customFormat="false" ht="12.75" hidden="false" customHeight="false" outlineLevel="0" collapsed="false">
      <c r="A512" s="84"/>
      <c r="B512" s="79"/>
      <c r="C512" s="79"/>
      <c r="D512" s="79"/>
      <c r="F512" s="85"/>
      <c r="G512" s="81"/>
      <c r="H512" s="81"/>
      <c r="I512" s="81"/>
      <c r="K512" s="82"/>
      <c r="L512" s="83"/>
      <c r="M512" s="83"/>
    </row>
    <row r="513" customFormat="false" ht="12.75" hidden="false" customHeight="false" outlineLevel="0" collapsed="false">
      <c r="A513" s="84"/>
      <c r="B513" s="79"/>
      <c r="C513" s="79"/>
      <c r="D513" s="79"/>
      <c r="F513" s="85"/>
      <c r="G513" s="81"/>
      <c r="H513" s="81"/>
      <c r="I513" s="81"/>
      <c r="K513" s="82"/>
      <c r="L513" s="83"/>
      <c r="M513" s="83"/>
    </row>
    <row r="514" customFormat="false" ht="12.75" hidden="false" customHeight="false" outlineLevel="0" collapsed="false">
      <c r="A514" s="84"/>
      <c r="B514" s="79"/>
      <c r="C514" s="79"/>
      <c r="D514" s="79"/>
      <c r="F514" s="85"/>
      <c r="G514" s="81"/>
      <c r="H514" s="81"/>
      <c r="I514" s="81"/>
      <c r="K514" s="82"/>
      <c r="L514" s="83"/>
      <c r="M514" s="83"/>
    </row>
    <row r="515" customFormat="false" ht="12.75" hidden="false" customHeight="false" outlineLevel="0" collapsed="false">
      <c r="A515" s="84"/>
      <c r="B515" s="79"/>
      <c r="C515" s="79"/>
      <c r="D515" s="79"/>
      <c r="F515" s="85"/>
      <c r="G515" s="81"/>
      <c r="H515" s="81"/>
      <c r="I515" s="81"/>
      <c r="K515" s="82"/>
      <c r="L515" s="83"/>
      <c r="M515" s="83"/>
    </row>
    <row r="516" customFormat="false" ht="12.75" hidden="false" customHeight="false" outlineLevel="0" collapsed="false">
      <c r="A516" s="84"/>
      <c r="B516" s="79"/>
      <c r="C516" s="79"/>
      <c r="D516" s="79"/>
      <c r="F516" s="85"/>
      <c r="G516" s="81"/>
      <c r="H516" s="81"/>
      <c r="I516" s="81"/>
      <c r="K516" s="82"/>
      <c r="L516" s="83"/>
      <c r="M516" s="83"/>
    </row>
    <row r="517" customFormat="false" ht="12.75" hidden="false" customHeight="false" outlineLevel="0" collapsed="false">
      <c r="A517" s="84"/>
      <c r="B517" s="79"/>
      <c r="C517" s="79"/>
      <c r="D517" s="79"/>
      <c r="F517" s="85"/>
      <c r="G517" s="81"/>
      <c r="H517" s="81"/>
      <c r="I517" s="81"/>
      <c r="K517" s="82"/>
      <c r="L517" s="83"/>
      <c r="M517" s="83"/>
    </row>
    <row r="518" customFormat="false" ht="12.75" hidden="false" customHeight="false" outlineLevel="0" collapsed="false">
      <c r="A518" s="84"/>
      <c r="B518" s="79"/>
      <c r="C518" s="79"/>
      <c r="D518" s="79"/>
      <c r="F518" s="85"/>
      <c r="G518" s="81"/>
      <c r="H518" s="81"/>
      <c r="I518" s="81"/>
      <c r="K518" s="82"/>
      <c r="L518" s="83"/>
      <c r="M518" s="83"/>
    </row>
    <row r="519" customFormat="false" ht="12.75" hidden="false" customHeight="false" outlineLevel="0" collapsed="false">
      <c r="A519" s="84"/>
      <c r="B519" s="79"/>
      <c r="C519" s="79"/>
      <c r="D519" s="79"/>
      <c r="F519" s="85"/>
      <c r="G519" s="81"/>
      <c r="H519" s="81"/>
      <c r="I519" s="81"/>
      <c r="K519" s="82"/>
      <c r="L519" s="83"/>
      <c r="M519" s="83"/>
    </row>
    <row r="520" customFormat="false" ht="12.75" hidden="false" customHeight="false" outlineLevel="0" collapsed="false">
      <c r="A520" s="84"/>
      <c r="B520" s="79"/>
      <c r="C520" s="79"/>
      <c r="D520" s="79"/>
      <c r="F520" s="85"/>
      <c r="G520" s="81"/>
      <c r="H520" s="81"/>
      <c r="I520" s="81"/>
      <c r="K520" s="82"/>
      <c r="L520" s="83"/>
      <c r="M520" s="83"/>
    </row>
    <row r="521" customFormat="false" ht="12.75" hidden="false" customHeight="false" outlineLevel="0" collapsed="false">
      <c r="A521" s="84"/>
      <c r="B521" s="79"/>
      <c r="C521" s="79"/>
      <c r="D521" s="79"/>
      <c r="F521" s="85"/>
      <c r="G521" s="81"/>
      <c r="H521" s="81"/>
      <c r="I521" s="81"/>
      <c r="K521" s="82"/>
      <c r="L521" s="83"/>
      <c r="M521" s="83"/>
    </row>
    <row r="522" customFormat="false" ht="12.75" hidden="false" customHeight="false" outlineLevel="0" collapsed="false">
      <c r="A522" s="84"/>
      <c r="B522" s="79"/>
      <c r="C522" s="79"/>
      <c r="D522" s="79"/>
      <c r="F522" s="85"/>
      <c r="G522" s="81"/>
      <c r="H522" s="81"/>
      <c r="I522" s="81"/>
      <c r="K522" s="82"/>
      <c r="L522" s="83"/>
      <c r="M522" s="83"/>
    </row>
    <row r="523" customFormat="false" ht="12.75" hidden="false" customHeight="false" outlineLevel="0" collapsed="false">
      <c r="A523" s="84"/>
      <c r="B523" s="79"/>
      <c r="C523" s="79"/>
      <c r="D523" s="79"/>
      <c r="F523" s="85"/>
      <c r="G523" s="81"/>
      <c r="H523" s="81"/>
      <c r="I523" s="81"/>
      <c r="K523" s="82"/>
      <c r="L523" s="83"/>
      <c r="M523" s="83"/>
    </row>
    <row r="524" customFormat="false" ht="12.75" hidden="false" customHeight="false" outlineLevel="0" collapsed="false">
      <c r="A524" s="84"/>
      <c r="B524" s="79"/>
      <c r="C524" s="79"/>
      <c r="D524" s="79"/>
      <c r="F524" s="85"/>
      <c r="G524" s="81"/>
      <c r="H524" s="81"/>
      <c r="I524" s="81"/>
      <c r="K524" s="82"/>
      <c r="L524" s="83"/>
      <c r="M524" s="83"/>
    </row>
    <row r="525" customFormat="false" ht="12.75" hidden="false" customHeight="false" outlineLevel="0" collapsed="false">
      <c r="A525" s="84"/>
      <c r="B525" s="79"/>
      <c r="C525" s="79"/>
      <c r="D525" s="79"/>
      <c r="F525" s="85"/>
      <c r="G525" s="81"/>
      <c r="H525" s="81"/>
      <c r="I525" s="81"/>
      <c r="K525" s="82"/>
      <c r="L525" s="83"/>
      <c r="M525" s="83"/>
    </row>
    <row r="526" customFormat="false" ht="12.75" hidden="false" customHeight="false" outlineLevel="0" collapsed="false">
      <c r="A526" s="84"/>
      <c r="B526" s="79"/>
      <c r="C526" s="79"/>
      <c r="D526" s="79"/>
      <c r="F526" s="85"/>
      <c r="G526" s="81"/>
      <c r="H526" s="81"/>
      <c r="I526" s="81"/>
      <c r="K526" s="82"/>
      <c r="L526" s="83"/>
      <c r="M526" s="83"/>
    </row>
    <row r="527" customFormat="false" ht="12.75" hidden="false" customHeight="false" outlineLevel="0" collapsed="false">
      <c r="A527" s="84"/>
      <c r="B527" s="79"/>
      <c r="C527" s="79"/>
      <c r="D527" s="79"/>
      <c r="F527" s="85"/>
      <c r="G527" s="81"/>
      <c r="H527" s="81"/>
      <c r="I527" s="81"/>
      <c r="K527" s="82"/>
      <c r="L527" s="83"/>
      <c r="M527" s="83"/>
    </row>
    <row r="528" customFormat="false" ht="12.75" hidden="false" customHeight="false" outlineLevel="0" collapsed="false">
      <c r="A528" s="84"/>
      <c r="B528" s="79"/>
      <c r="C528" s="79"/>
      <c r="D528" s="79"/>
      <c r="F528" s="85"/>
      <c r="G528" s="81"/>
      <c r="H528" s="81"/>
      <c r="I528" s="81"/>
      <c r="K528" s="82"/>
      <c r="L528" s="83"/>
      <c r="M528" s="83"/>
    </row>
    <row r="529" customFormat="false" ht="12.75" hidden="false" customHeight="false" outlineLevel="0" collapsed="false">
      <c r="A529" s="84"/>
      <c r="B529" s="79"/>
      <c r="C529" s="79"/>
      <c r="D529" s="79"/>
      <c r="F529" s="85"/>
      <c r="G529" s="81"/>
      <c r="H529" s="81"/>
      <c r="I529" s="81"/>
      <c r="K529" s="82"/>
      <c r="L529" s="83"/>
      <c r="M529" s="83"/>
    </row>
    <row r="530" customFormat="false" ht="12.75" hidden="false" customHeight="false" outlineLevel="0" collapsed="false">
      <c r="A530" s="84"/>
      <c r="B530" s="79"/>
      <c r="C530" s="79"/>
      <c r="D530" s="79"/>
      <c r="F530" s="85"/>
      <c r="G530" s="81"/>
      <c r="H530" s="81"/>
      <c r="I530" s="81"/>
      <c r="K530" s="82"/>
      <c r="L530" s="83"/>
      <c r="M530" s="83"/>
    </row>
    <row r="531" customFormat="false" ht="12.75" hidden="false" customHeight="false" outlineLevel="0" collapsed="false">
      <c r="A531" s="84"/>
      <c r="B531" s="79"/>
      <c r="C531" s="79"/>
      <c r="D531" s="79"/>
      <c r="F531" s="85"/>
      <c r="G531" s="81"/>
      <c r="H531" s="81"/>
      <c r="I531" s="81"/>
      <c r="K531" s="82"/>
      <c r="L531" s="83"/>
      <c r="M531" s="83"/>
    </row>
    <row r="532" customFormat="false" ht="12.75" hidden="false" customHeight="false" outlineLevel="0" collapsed="false">
      <c r="A532" s="84"/>
      <c r="B532" s="79"/>
      <c r="C532" s="79"/>
      <c r="D532" s="79"/>
      <c r="F532" s="85"/>
      <c r="G532" s="81"/>
      <c r="H532" s="81"/>
      <c r="I532" s="81"/>
      <c r="K532" s="82"/>
      <c r="L532" s="83"/>
      <c r="M532" s="83"/>
    </row>
    <row r="533" customFormat="false" ht="12.75" hidden="false" customHeight="false" outlineLevel="0" collapsed="false">
      <c r="A533" s="84"/>
      <c r="B533" s="79"/>
      <c r="C533" s="79"/>
      <c r="D533" s="79"/>
      <c r="F533" s="85"/>
      <c r="G533" s="81"/>
      <c r="H533" s="81"/>
      <c r="I533" s="81"/>
      <c r="K533" s="82"/>
      <c r="L533" s="83"/>
      <c r="M533" s="83"/>
    </row>
    <row r="534" customFormat="false" ht="12.75" hidden="false" customHeight="false" outlineLevel="0" collapsed="false">
      <c r="A534" s="84"/>
      <c r="B534" s="79"/>
      <c r="C534" s="79"/>
      <c r="D534" s="79"/>
      <c r="F534" s="85"/>
      <c r="G534" s="81"/>
      <c r="H534" s="81"/>
      <c r="I534" s="81"/>
      <c r="K534" s="82"/>
      <c r="L534" s="83"/>
      <c r="M534" s="83"/>
    </row>
    <row r="535" customFormat="false" ht="12.75" hidden="false" customHeight="false" outlineLevel="0" collapsed="false">
      <c r="A535" s="84"/>
      <c r="B535" s="79"/>
      <c r="C535" s="79"/>
      <c r="D535" s="79"/>
      <c r="F535" s="85"/>
      <c r="G535" s="81"/>
      <c r="H535" s="81"/>
      <c r="I535" s="81"/>
      <c r="K535" s="82"/>
      <c r="L535" s="83"/>
      <c r="M535" s="83"/>
    </row>
  </sheetData>
  <mergeCells count="2">
    <mergeCell ref="A3:G3"/>
    <mergeCell ref="A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9.85"/>
    <col collapsed="false" customWidth="true" hidden="false" outlineLevel="0" max="4" min="3" style="1" width="10.85"/>
    <col collapsed="false" customWidth="false" hidden="false" outlineLevel="0" max="257" min="5" style="1" width="9.14"/>
  </cols>
  <sheetData>
    <row r="1" customFormat="false" ht="12.75" hidden="false" customHeight="false" outlineLevel="0" collapsed="false">
      <c r="A1" s="12" t="s">
        <v>112</v>
      </c>
    </row>
    <row r="2" customFormat="false" ht="12.75" hidden="false" customHeight="false" outlineLevel="0" collapsed="false">
      <c r="A2" s="12"/>
    </row>
    <row r="3" customFormat="false" ht="15.75" hidden="false" customHeight="false" outlineLevel="0" collapsed="false">
      <c r="A3" s="3" t="s">
        <v>113</v>
      </c>
      <c r="B3" s="3"/>
      <c r="C3" s="3"/>
      <c r="D3" s="3"/>
      <c r="E3" s="3"/>
      <c r="F3" s="3"/>
      <c r="G3" s="3"/>
    </row>
    <row r="4" customFormat="false" ht="15" hidden="false" customHeight="false" outlineLevel="0" collapsed="false">
      <c r="A4" s="4" t="s">
        <v>114</v>
      </c>
      <c r="B4" s="4"/>
      <c r="C4" s="4"/>
      <c r="D4" s="4"/>
      <c r="E4" s="4"/>
      <c r="F4" s="4"/>
      <c r="G4" s="4"/>
    </row>
    <row r="5" customFormat="false" ht="12.75" hidden="false" customHeight="false" outlineLevel="0" collapsed="false">
      <c r="A5" s="86"/>
      <c r="B5" s="87"/>
      <c r="C5" s="87"/>
      <c r="D5" s="88"/>
    </row>
    <row r="6" customFormat="false" ht="12.75" hidden="false" customHeight="false" outlineLevel="0" collapsed="false">
      <c r="A6" s="89"/>
      <c r="B6" s="90"/>
      <c r="C6" s="91"/>
      <c r="D6" s="92"/>
    </row>
    <row r="7" customFormat="false" ht="12.75" hidden="false" customHeight="false" outlineLevel="0" collapsed="false">
      <c r="A7" s="89"/>
      <c r="B7" s="90"/>
      <c r="C7" s="91"/>
      <c r="D7" s="92"/>
    </row>
    <row r="8" customFormat="false" ht="12.75" hidden="false" customHeight="false" outlineLevel="0" collapsed="false">
      <c r="A8" s="89"/>
      <c r="B8" s="90"/>
      <c r="C8" s="91"/>
      <c r="D8" s="92"/>
    </row>
    <row r="9" customFormat="false" ht="12.75" hidden="false" customHeight="false" outlineLevel="0" collapsed="false">
      <c r="A9" s="89"/>
      <c r="B9" s="90"/>
      <c r="C9" s="91"/>
      <c r="D9" s="92"/>
    </row>
    <row r="10" customFormat="false" ht="12.75" hidden="false" customHeight="false" outlineLevel="0" collapsed="false">
      <c r="A10" s="89"/>
      <c r="B10" s="90"/>
      <c r="C10" s="91"/>
      <c r="D10" s="92"/>
    </row>
    <row r="11" customFormat="false" ht="12.75" hidden="false" customHeight="false" outlineLevel="0" collapsed="false">
      <c r="A11" s="89"/>
      <c r="B11" s="90"/>
      <c r="C11" s="91"/>
      <c r="D11" s="92"/>
    </row>
    <row r="12" customFormat="false" ht="12.75" hidden="false" customHeight="false" outlineLevel="0" collapsed="false">
      <c r="A12" s="89"/>
      <c r="B12" s="90"/>
      <c r="C12" s="90"/>
      <c r="D12" s="92"/>
    </row>
    <row r="13" customFormat="false" ht="12.75" hidden="false" customHeight="false" outlineLevel="0" collapsed="false">
      <c r="A13" s="89"/>
      <c r="B13" s="90"/>
      <c r="C13" s="90"/>
      <c r="D13" s="92"/>
    </row>
    <row r="14" customFormat="false" ht="12.75" hidden="false" customHeight="false" outlineLevel="0" collapsed="false">
      <c r="A14" s="89"/>
      <c r="B14" s="90"/>
      <c r="C14" s="90"/>
      <c r="D14" s="92"/>
    </row>
    <row r="15" customFormat="false" ht="12.75" hidden="false" customHeight="false" outlineLevel="0" collapsed="false">
      <c r="A15" s="89"/>
      <c r="B15" s="92"/>
      <c r="C15" s="92"/>
      <c r="D15" s="92"/>
    </row>
    <row r="16" customFormat="false" ht="12.75" hidden="false" customHeight="false" outlineLevel="0" collapsed="false">
      <c r="A16" s="89"/>
      <c r="B16" s="92"/>
      <c r="C16" s="92"/>
      <c r="D16" s="92"/>
    </row>
    <row r="17" customFormat="false" ht="12.75" hidden="false" customHeight="false" outlineLevel="0" collapsed="false">
      <c r="A17" s="89"/>
      <c r="B17" s="92"/>
      <c r="C17" s="92"/>
      <c r="D17" s="92"/>
    </row>
    <row r="18" customFormat="false" ht="12.75" hidden="false" customHeight="false" outlineLevel="0" collapsed="false">
      <c r="A18" s="89"/>
      <c r="B18" s="92"/>
      <c r="C18" s="92"/>
      <c r="D18" s="92"/>
    </row>
    <row r="19" customFormat="false" ht="12.75" hidden="false" customHeight="false" outlineLevel="0" collapsed="false">
      <c r="A19" s="89"/>
      <c r="B19" s="90"/>
      <c r="C19" s="90"/>
      <c r="D19" s="92"/>
    </row>
    <row r="20" customFormat="false" ht="12.75" hidden="false" customHeight="false" outlineLevel="0" collapsed="false">
      <c r="A20" s="89"/>
      <c r="B20" s="92"/>
      <c r="C20" s="92"/>
      <c r="D20" s="92"/>
    </row>
    <row r="21" customFormat="false" ht="12.75" hidden="false" customHeight="false" outlineLevel="0" collapsed="false">
      <c r="A21" s="89"/>
      <c r="B21" s="92"/>
      <c r="C21" s="92"/>
      <c r="D21" s="92"/>
    </row>
    <row r="22" customFormat="false" ht="12.75" hidden="false" customHeight="false" outlineLevel="0" collapsed="false">
      <c r="A22" s="89"/>
      <c r="B22" s="92"/>
      <c r="C22" s="92"/>
      <c r="D22" s="92"/>
    </row>
    <row r="23" customFormat="false" ht="12.75" hidden="false" customHeight="false" outlineLevel="0" collapsed="false">
      <c r="A23" s="89"/>
      <c r="B23" s="92"/>
      <c r="C23" s="92"/>
      <c r="D23" s="92"/>
    </row>
    <row r="24" customFormat="false" ht="12.75" hidden="false" customHeight="false" outlineLevel="0" collapsed="false">
      <c r="A24" s="89"/>
      <c r="B24" s="92"/>
      <c r="C24" s="92"/>
      <c r="D24" s="92"/>
    </row>
    <row r="25" customFormat="false" ht="12.75" hidden="false" customHeight="false" outlineLevel="0" collapsed="false">
      <c r="A25" s="93" t="s">
        <v>3</v>
      </c>
      <c r="B25" s="92"/>
      <c r="C25" s="92"/>
      <c r="D25" s="92"/>
    </row>
    <row r="26" customFormat="false" ht="12.75" hidden="false" customHeight="false" outlineLevel="0" collapsed="false">
      <c r="A26" s="94"/>
      <c r="B26" s="95" t="n">
        <v>39508</v>
      </c>
      <c r="C26" s="95" t="n">
        <v>39539</v>
      </c>
      <c r="D26" s="95" t="n">
        <v>39569</v>
      </c>
      <c r="E26" s="95" t="n">
        <v>39600</v>
      </c>
      <c r="F26" s="95" t="n">
        <v>39630</v>
      </c>
      <c r="G26" s="95" t="n">
        <v>39661</v>
      </c>
      <c r="H26" s="95" t="n">
        <v>39692</v>
      </c>
      <c r="I26" s="95" t="n">
        <v>39722</v>
      </c>
      <c r="J26" s="95" t="n">
        <v>39753</v>
      </c>
      <c r="K26" s="95" t="n">
        <v>39783</v>
      </c>
      <c r="L26" s="95" t="n">
        <v>39814</v>
      </c>
      <c r="M26" s="95" t="n">
        <v>39845</v>
      </c>
      <c r="N26" s="95" t="n">
        <v>39873</v>
      </c>
      <c r="O26" s="95" t="n">
        <v>39904</v>
      </c>
      <c r="P26" s="95" t="n">
        <v>39934</v>
      </c>
      <c r="Q26" s="95" t="n">
        <v>39965</v>
      </c>
      <c r="R26" s="95" t="n">
        <v>39995</v>
      </c>
      <c r="S26" s="95" t="n">
        <v>40026</v>
      </c>
      <c r="T26" s="95" t="n">
        <v>40057</v>
      </c>
      <c r="U26" s="95" t="n">
        <v>40087</v>
      </c>
      <c r="V26" s="95" t="n">
        <v>40118</v>
      </c>
      <c r="W26" s="95" t="n">
        <v>40148</v>
      </c>
      <c r="X26" s="95" t="n">
        <v>40179</v>
      </c>
      <c r="Y26" s="95" t="n">
        <v>40210</v>
      </c>
      <c r="Z26" s="95" t="n">
        <v>40238</v>
      </c>
      <c r="AA26" s="95" t="n">
        <v>40269</v>
      </c>
      <c r="AB26" s="95" t="n">
        <v>40299</v>
      </c>
      <c r="AC26" s="95" t="n">
        <v>40330</v>
      </c>
      <c r="AD26" s="95" t="n">
        <v>40360</v>
      </c>
      <c r="AE26" s="95" t="n">
        <v>40391</v>
      </c>
      <c r="AF26" s="95" t="n">
        <v>40422</v>
      </c>
      <c r="AG26" s="95" t="n">
        <v>40452</v>
      </c>
      <c r="AH26" s="95" t="n">
        <v>40483</v>
      </c>
      <c r="AI26" s="95" t="n">
        <v>40513</v>
      </c>
      <c r="AJ26" s="95" t="n">
        <v>40544</v>
      </c>
      <c r="AK26" s="95" t="n">
        <v>40575</v>
      </c>
      <c r="AL26" s="95" t="n">
        <v>40603</v>
      </c>
      <c r="AM26" s="95" t="n">
        <v>40634</v>
      </c>
      <c r="AN26" s="95" t="n">
        <v>40664</v>
      </c>
      <c r="AO26" s="95" t="n">
        <v>40695</v>
      </c>
      <c r="AP26" s="95" t="n">
        <v>40725</v>
      </c>
      <c r="AQ26" s="95" t="n">
        <v>40756</v>
      </c>
      <c r="AR26" s="95" t="n">
        <v>40787</v>
      </c>
      <c r="AS26" s="95" t="n">
        <v>40817</v>
      </c>
      <c r="AT26" s="95" t="n">
        <v>40848</v>
      </c>
      <c r="AU26" s="95" t="n">
        <v>40878</v>
      </c>
      <c r="AV26" s="95" t="n">
        <v>40909</v>
      </c>
      <c r="AW26" s="95" t="n">
        <v>40940</v>
      </c>
      <c r="AX26" s="95" t="n">
        <v>40969</v>
      </c>
      <c r="AY26" s="95" t="n">
        <v>41000</v>
      </c>
      <c r="AZ26" s="95" t="n">
        <v>41030</v>
      </c>
      <c r="BA26" s="95" t="n">
        <v>41061</v>
      </c>
      <c r="BB26" s="95" t="n">
        <v>41091</v>
      </c>
      <c r="BC26" s="95" t="n">
        <v>41122</v>
      </c>
      <c r="BD26" s="95" t="n">
        <v>41153</v>
      </c>
      <c r="BE26" s="95" t="n">
        <v>41183</v>
      </c>
      <c r="BF26" s="95" t="n">
        <v>41214</v>
      </c>
      <c r="BG26" s="95" t="n">
        <v>41244</v>
      </c>
      <c r="BH26" s="95" t="n">
        <v>41275</v>
      </c>
      <c r="BI26" s="95" t="n">
        <v>41306</v>
      </c>
      <c r="BJ26" s="95" t="n">
        <v>41334</v>
      </c>
      <c r="BK26" s="95" t="n">
        <v>41365</v>
      </c>
      <c r="BL26" s="95" t="n">
        <v>41395</v>
      </c>
      <c r="BM26" s="95" t="n">
        <v>41426</v>
      </c>
      <c r="BN26" s="95" t="n">
        <v>41456</v>
      </c>
      <c r="BO26" s="95" t="n">
        <v>41487</v>
      </c>
      <c r="BP26" s="95" t="n">
        <v>41518</v>
      </c>
      <c r="BQ26" s="95" t="n">
        <v>41548</v>
      </c>
      <c r="BR26" s="95" t="n">
        <v>41579</v>
      </c>
      <c r="BS26" s="95" t="n">
        <v>41609</v>
      </c>
      <c r="BT26" s="95" t="n">
        <v>41640</v>
      </c>
      <c r="BU26" s="95" t="n">
        <v>41671</v>
      </c>
      <c r="BV26" s="95" t="n">
        <v>41699</v>
      </c>
    </row>
    <row r="27" customFormat="false" ht="12.75" hidden="false" customHeight="false" outlineLevel="0" collapsed="false">
      <c r="A27" s="96" t="s">
        <v>115</v>
      </c>
      <c r="B27" s="97" t="n">
        <v>1028</v>
      </c>
      <c r="C27" s="97" t="n">
        <v>1053</v>
      </c>
      <c r="D27" s="97" t="n">
        <v>944</v>
      </c>
      <c r="E27" s="97" t="n">
        <v>965</v>
      </c>
      <c r="F27" s="97" t="n">
        <v>1108</v>
      </c>
      <c r="G27" s="97" t="n">
        <v>990</v>
      </c>
      <c r="H27" s="97" t="n">
        <v>972</v>
      </c>
      <c r="I27" s="97" t="n">
        <v>1122</v>
      </c>
      <c r="J27" s="97" t="n">
        <v>1137</v>
      </c>
      <c r="K27" s="97" t="n">
        <v>1447</v>
      </c>
      <c r="L27" s="97" t="n">
        <v>1186</v>
      </c>
      <c r="M27" s="97" t="n">
        <v>1437</v>
      </c>
      <c r="N27" s="97" t="n">
        <v>1729</v>
      </c>
      <c r="O27" s="97" t="n">
        <v>1555</v>
      </c>
      <c r="P27" s="97" t="n">
        <v>1802</v>
      </c>
      <c r="Q27" s="97" t="n">
        <v>1599</v>
      </c>
      <c r="R27" s="97" t="n">
        <v>1540</v>
      </c>
      <c r="S27" s="97" t="n">
        <v>1288</v>
      </c>
      <c r="T27" s="97" t="n">
        <v>1513</v>
      </c>
      <c r="U27" s="97" t="n">
        <v>1346</v>
      </c>
      <c r="V27" s="97" t="n">
        <v>1230</v>
      </c>
      <c r="W27" s="97" t="n">
        <v>955</v>
      </c>
      <c r="X27" s="97" t="n">
        <v>695</v>
      </c>
      <c r="Y27" s="97" t="n">
        <v>692</v>
      </c>
      <c r="Z27" s="97" t="n">
        <v>820</v>
      </c>
      <c r="AA27" s="97" t="n">
        <v>728</v>
      </c>
      <c r="AB27" s="97" t="n">
        <v>769</v>
      </c>
      <c r="AC27" s="97" t="n">
        <v>671</v>
      </c>
      <c r="AD27" s="97" t="n">
        <v>686</v>
      </c>
      <c r="AE27" s="97" t="n">
        <v>741</v>
      </c>
      <c r="AF27" s="97" t="n">
        <v>722</v>
      </c>
      <c r="AG27" s="97" t="n">
        <v>717</v>
      </c>
      <c r="AH27" s="97" t="n">
        <v>796</v>
      </c>
      <c r="AI27" s="97" t="n">
        <v>747</v>
      </c>
      <c r="AJ27" s="98" t="n">
        <v>593</v>
      </c>
      <c r="AK27" s="98" t="n">
        <v>757</v>
      </c>
      <c r="AL27" s="98" t="n">
        <v>901</v>
      </c>
      <c r="AM27" s="98" t="n">
        <v>747</v>
      </c>
      <c r="AN27" s="98" t="n">
        <v>836</v>
      </c>
      <c r="AO27" s="98" t="n">
        <v>835</v>
      </c>
      <c r="AP27" s="98" t="n">
        <v>814</v>
      </c>
      <c r="AQ27" s="98" t="n">
        <v>901</v>
      </c>
      <c r="AR27" s="98" t="n">
        <v>889</v>
      </c>
      <c r="AS27" s="98" t="n">
        <v>951</v>
      </c>
      <c r="AT27" s="98" t="n">
        <v>1049</v>
      </c>
      <c r="AU27" s="98" t="n">
        <v>968</v>
      </c>
      <c r="AV27" s="98" t="n">
        <v>933</v>
      </c>
      <c r="AW27" s="98" t="n">
        <v>971</v>
      </c>
      <c r="AX27" s="98" t="n">
        <v>1150</v>
      </c>
      <c r="AY27" s="98" t="n">
        <v>943</v>
      </c>
      <c r="AZ27" s="98" t="n">
        <v>1194</v>
      </c>
      <c r="BA27" s="98" t="n">
        <v>1072</v>
      </c>
      <c r="BB27" s="98" t="n">
        <v>1145</v>
      </c>
      <c r="BC27" s="98" t="n">
        <v>1226</v>
      </c>
      <c r="BD27" s="98" t="n">
        <v>1063</v>
      </c>
      <c r="BE27" s="98" t="n">
        <v>1297</v>
      </c>
      <c r="BF27" s="98" t="n">
        <v>1300</v>
      </c>
      <c r="BG27" s="98" t="n">
        <v>1121</v>
      </c>
      <c r="BH27" s="98" t="n">
        <v>1086</v>
      </c>
      <c r="BI27" s="98" t="n">
        <v>1228</v>
      </c>
      <c r="BJ27" s="98" t="n">
        <v>1263</v>
      </c>
      <c r="BK27" s="98" t="n">
        <v>1307</v>
      </c>
      <c r="BL27" s="98" t="n">
        <v>1516</v>
      </c>
      <c r="BM27" s="98" t="n">
        <v>1187</v>
      </c>
      <c r="BN27" s="98" t="n">
        <v>1292</v>
      </c>
      <c r="BO27" s="98" t="n">
        <v>1250</v>
      </c>
      <c r="BP27" s="98" t="n">
        <v>1257</v>
      </c>
      <c r="BQ27" s="98" t="n">
        <v>1284</v>
      </c>
      <c r="BR27" s="98" t="n">
        <v>1105</v>
      </c>
      <c r="BS27" s="98" t="n">
        <v>962</v>
      </c>
      <c r="BT27" s="98" t="n">
        <v>916</v>
      </c>
      <c r="BU27" s="98" t="n">
        <v>924</v>
      </c>
      <c r="BV27" s="98" t="n">
        <v>1046</v>
      </c>
    </row>
    <row r="28" customFormat="false" ht="12.75" hidden="false" customHeight="false" outlineLevel="0" collapsed="false">
      <c r="A28" s="96" t="s">
        <v>116</v>
      </c>
      <c r="B28" s="99" t="n">
        <v>245</v>
      </c>
      <c r="C28" s="99" t="n">
        <v>338</v>
      </c>
      <c r="D28" s="99" t="n">
        <v>350</v>
      </c>
      <c r="E28" s="99" t="n">
        <v>390</v>
      </c>
      <c r="F28" s="99" t="n">
        <v>386</v>
      </c>
      <c r="G28" s="99" t="n">
        <v>302</v>
      </c>
      <c r="H28" s="97" t="n">
        <v>318</v>
      </c>
      <c r="I28" s="97" t="n">
        <v>348</v>
      </c>
      <c r="J28" s="97" t="n">
        <v>363</v>
      </c>
      <c r="K28" s="97" t="n">
        <v>538</v>
      </c>
      <c r="L28" s="97" t="n">
        <v>470</v>
      </c>
      <c r="M28" s="97" t="n">
        <f aca="false">M29-M27</f>
        <v>671</v>
      </c>
      <c r="N28" s="97" t="n">
        <v>747</v>
      </c>
      <c r="O28" s="97" t="n">
        <v>767</v>
      </c>
      <c r="P28" s="97" t="n">
        <v>1144</v>
      </c>
      <c r="Q28" s="97" t="n">
        <v>1261</v>
      </c>
      <c r="R28" s="97" t="n">
        <v>1155</v>
      </c>
      <c r="S28" s="97" t="n">
        <v>964</v>
      </c>
      <c r="T28" s="97" t="n">
        <v>1136</v>
      </c>
      <c r="U28" s="97" t="n">
        <v>1345</v>
      </c>
      <c r="V28" s="97" t="n">
        <v>1046</v>
      </c>
      <c r="W28" s="97" t="n">
        <v>649</v>
      </c>
      <c r="X28" s="97" t="n">
        <v>569</v>
      </c>
      <c r="Y28" s="97" t="n">
        <v>396</v>
      </c>
      <c r="Z28" s="97" t="n">
        <v>373</v>
      </c>
      <c r="AA28" s="97" t="n">
        <v>260</v>
      </c>
      <c r="AB28" s="97" t="n">
        <v>288</v>
      </c>
      <c r="AC28" s="97" t="n">
        <v>281</v>
      </c>
      <c r="AD28" s="97" t="n">
        <v>222</v>
      </c>
      <c r="AE28" s="97" t="n">
        <v>246</v>
      </c>
      <c r="AF28" s="97" t="n">
        <v>249</v>
      </c>
      <c r="AG28" s="97" t="n">
        <v>236</v>
      </c>
      <c r="AH28" s="97" t="n">
        <v>303</v>
      </c>
      <c r="AI28" s="97" t="n">
        <v>339</v>
      </c>
      <c r="AJ28" s="100" t="n">
        <v>246</v>
      </c>
      <c r="AK28" s="100" t="n">
        <v>221</v>
      </c>
      <c r="AL28" s="100" t="n">
        <v>325</v>
      </c>
      <c r="AM28" s="100" t="n">
        <v>242</v>
      </c>
      <c r="AN28" s="100" t="n">
        <v>378</v>
      </c>
      <c r="AO28" s="100" t="n">
        <v>358</v>
      </c>
      <c r="AP28" s="100" t="n">
        <v>301</v>
      </c>
      <c r="AQ28" s="100" t="n">
        <v>322</v>
      </c>
      <c r="AR28" s="100" t="n">
        <v>327</v>
      </c>
      <c r="AS28" s="98" t="n">
        <v>336</v>
      </c>
      <c r="AT28" s="98" t="n">
        <v>326</v>
      </c>
      <c r="AU28" s="100" t="n">
        <v>336</v>
      </c>
      <c r="AV28" s="100" t="n">
        <v>321</v>
      </c>
      <c r="AW28" s="100" t="n">
        <v>350</v>
      </c>
      <c r="AX28" s="100" t="n">
        <v>374</v>
      </c>
      <c r="AY28" s="100" t="n">
        <v>322</v>
      </c>
      <c r="AZ28" s="100" t="n">
        <f aca="false">AZ29-AZ27</f>
        <v>452</v>
      </c>
      <c r="BA28" s="100" t="n">
        <v>480</v>
      </c>
      <c r="BB28" s="100" t="n">
        <v>499</v>
      </c>
      <c r="BC28" s="100" t="n">
        <v>502</v>
      </c>
      <c r="BD28" s="100" t="n">
        <v>441</v>
      </c>
      <c r="BE28" s="100" t="n">
        <v>507</v>
      </c>
      <c r="BF28" s="100" t="n">
        <v>604</v>
      </c>
      <c r="BG28" s="100" t="n">
        <v>506</v>
      </c>
      <c r="BH28" s="100" t="n">
        <v>475</v>
      </c>
      <c r="BI28" s="100" t="n">
        <v>534</v>
      </c>
      <c r="BJ28" s="100" t="n">
        <v>513</v>
      </c>
      <c r="BK28" s="100" t="n">
        <v>605</v>
      </c>
      <c r="BL28" s="100" t="n">
        <v>817</v>
      </c>
      <c r="BM28" s="98" t="n">
        <v>653</v>
      </c>
      <c r="BN28" s="98" t="n">
        <v>682</v>
      </c>
      <c r="BO28" s="98" t="n">
        <v>595</v>
      </c>
      <c r="BP28" s="98" t="n">
        <v>543</v>
      </c>
      <c r="BQ28" s="98" t="n">
        <v>633</v>
      </c>
      <c r="BR28" s="98" t="n">
        <v>737</v>
      </c>
      <c r="BS28" s="98" t="n">
        <v>611</v>
      </c>
      <c r="BT28" s="98" t="n">
        <v>634</v>
      </c>
      <c r="BU28" s="98" t="n">
        <v>616</v>
      </c>
      <c r="BV28" s="98" t="n">
        <v>691</v>
      </c>
    </row>
    <row r="29" customFormat="false" ht="12.75" hidden="false" customHeight="false" outlineLevel="0" collapsed="false">
      <c r="A29" s="96" t="s">
        <v>117</v>
      </c>
      <c r="B29" s="97" t="n">
        <v>1273</v>
      </c>
      <c r="C29" s="97" t="n">
        <v>1391</v>
      </c>
      <c r="D29" s="97" t="n">
        <v>1294</v>
      </c>
      <c r="E29" s="97" t="n">
        <v>1355</v>
      </c>
      <c r="F29" s="97" t="n">
        <v>1494</v>
      </c>
      <c r="G29" s="97" t="n">
        <v>1292</v>
      </c>
      <c r="H29" s="97" t="n">
        <v>1290</v>
      </c>
      <c r="I29" s="97" t="n">
        <v>1470</v>
      </c>
      <c r="J29" s="97" t="n">
        <v>1500</v>
      </c>
      <c r="K29" s="97" t="n">
        <v>1985</v>
      </c>
      <c r="L29" s="97" t="n">
        <v>1656</v>
      </c>
      <c r="M29" s="97" t="n">
        <v>2108</v>
      </c>
      <c r="N29" s="97" t="n">
        <v>2476</v>
      </c>
      <c r="O29" s="97" t="n">
        <v>2322</v>
      </c>
      <c r="P29" s="97" t="n">
        <v>2946</v>
      </c>
      <c r="Q29" s="97" t="n">
        <v>2860</v>
      </c>
      <c r="R29" s="97" t="n">
        <v>2695</v>
      </c>
      <c r="S29" s="97" t="n">
        <v>2252</v>
      </c>
      <c r="T29" s="97" t="n">
        <v>2649</v>
      </c>
      <c r="U29" s="97" t="n">
        <v>2691</v>
      </c>
      <c r="V29" s="97" t="n">
        <v>2276</v>
      </c>
      <c r="W29" s="97" t="n">
        <v>1604</v>
      </c>
      <c r="X29" s="97" t="n">
        <v>1264</v>
      </c>
      <c r="Y29" s="97" t="n">
        <v>1088</v>
      </c>
      <c r="Z29" s="97" t="n">
        <v>1193</v>
      </c>
      <c r="AA29" s="97" t="n">
        <v>988</v>
      </c>
      <c r="AB29" s="97" t="n">
        <v>1057</v>
      </c>
      <c r="AC29" s="97" t="n">
        <v>952</v>
      </c>
      <c r="AD29" s="97" t="n">
        <v>908</v>
      </c>
      <c r="AE29" s="97" t="n">
        <v>987</v>
      </c>
      <c r="AF29" s="97" t="n">
        <v>971</v>
      </c>
      <c r="AG29" s="97" t="n">
        <v>953</v>
      </c>
      <c r="AH29" s="97" t="n">
        <v>1099</v>
      </c>
      <c r="AI29" s="97" t="n">
        <v>1086</v>
      </c>
      <c r="AJ29" s="98" t="n">
        <v>839</v>
      </c>
      <c r="AK29" s="98" t="n">
        <v>978</v>
      </c>
      <c r="AL29" s="98" t="n">
        <v>1226</v>
      </c>
      <c r="AM29" s="98" t="n">
        <v>989</v>
      </c>
      <c r="AN29" s="98" t="n">
        <v>1214</v>
      </c>
      <c r="AO29" s="98" t="n">
        <v>1193</v>
      </c>
      <c r="AP29" s="98" t="n">
        <v>1115</v>
      </c>
      <c r="AQ29" s="98" t="n">
        <v>1223</v>
      </c>
      <c r="AR29" s="98" t="n">
        <v>1216</v>
      </c>
      <c r="AS29" s="98" t="n">
        <v>1287</v>
      </c>
      <c r="AT29" s="98" t="n">
        <v>1375</v>
      </c>
      <c r="AU29" s="98" t="n">
        <v>1304</v>
      </c>
      <c r="AV29" s="98" t="n">
        <v>1254</v>
      </c>
      <c r="AW29" s="98" t="n">
        <v>1321</v>
      </c>
      <c r="AX29" s="98" t="n">
        <v>1524</v>
      </c>
      <c r="AY29" s="98" t="n">
        <v>1265</v>
      </c>
      <c r="AZ29" s="98" t="n">
        <v>1646</v>
      </c>
      <c r="BA29" s="98" t="n">
        <v>1552</v>
      </c>
      <c r="BB29" s="98" t="n">
        <v>1644</v>
      </c>
      <c r="BC29" s="98" t="n">
        <v>1728</v>
      </c>
      <c r="BD29" s="98" t="n">
        <v>1504</v>
      </c>
      <c r="BE29" s="98" t="n">
        <v>1804</v>
      </c>
      <c r="BF29" s="98" t="n">
        <v>1904</v>
      </c>
      <c r="BG29" s="98" t="n">
        <v>1627</v>
      </c>
      <c r="BH29" s="98" t="n">
        <v>1561</v>
      </c>
      <c r="BI29" s="98" t="n">
        <v>1762</v>
      </c>
      <c r="BJ29" s="98" t="n">
        <v>1776</v>
      </c>
      <c r="BK29" s="98" t="n">
        <v>1912</v>
      </c>
      <c r="BL29" s="98" t="n">
        <v>2333</v>
      </c>
      <c r="BM29" s="98" t="n">
        <v>1840</v>
      </c>
      <c r="BN29" s="98" t="n">
        <v>1974</v>
      </c>
      <c r="BO29" s="98" t="n">
        <v>1845</v>
      </c>
      <c r="BP29" s="98" t="n">
        <v>1800</v>
      </c>
      <c r="BQ29" s="98" t="n">
        <v>1917</v>
      </c>
      <c r="BR29" s="98" t="n">
        <v>1842</v>
      </c>
      <c r="BS29" s="98" t="n">
        <v>1573</v>
      </c>
      <c r="BT29" s="98" t="n">
        <v>1550</v>
      </c>
      <c r="BU29" s="98" t="n">
        <v>1540</v>
      </c>
      <c r="BV29" s="98" t="n">
        <v>1737</v>
      </c>
    </row>
    <row r="30" customFormat="false" ht="12.75" hidden="false" customHeight="false" outlineLevel="0" collapsed="false">
      <c r="A30" s="89"/>
      <c r="B30" s="92"/>
      <c r="C30" s="92"/>
      <c r="D30" s="92"/>
    </row>
    <row r="31" customFormat="false" ht="12.75" hidden="false" customHeight="false" outlineLevel="0" collapsed="false">
      <c r="A31" s="2" t="s">
        <v>118</v>
      </c>
      <c r="B31" s="92"/>
      <c r="C31" s="92"/>
      <c r="D31" s="92"/>
    </row>
    <row r="32" customFormat="false" ht="12.75" hidden="false" customHeight="false" outlineLevel="0" collapsed="false">
      <c r="A32" s="89"/>
      <c r="B32" s="92"/>
      <c r="C32" s="92"/>
      <c r="D32" s="92"/>
    </row>
    <row r="33" customFormat="false" ht="12.75" hidden="false" customHeight="false" outlineLevel="0" collapsed="false">
      <c r="A33" s="89"/>
      <c r="B33" s="92"/>
      <c r="C33" s="92"/>
      <c r="D33" s="92"/>
    </row>
    <row r="34" customFormat="false" ht="12.75" hidden="false" customHeight="false" outlineLevel="0" collapsed="false">
      <c r="A34" s="89"/>
      <c r="B34" s="92"/>
      <c r="C34" s="92"/>
      <c r="D34" s="92"/>
    </row>
    <row r="35" customFormat="false" ht="12.75" hidden="false" customHeight="false" outlineLevel="0" collapsed="false">
      <c r="A35" s="89"/>
      <c r="B35" s="92"/>
      <c r="C35" s="92"/>
      <c r="D35" s="92"/>
    </row>
    <row r="36" customFormat="false" ht="12.75" hidden="false" customHeight="false" outlineLevel="0" collapsed="false">
      <c r="A36" s="89"/>
      <c r="B36" s="92"/>
      <c r="C36" s="92"/>
      <c r="D36" s="92"/>
    </row>
    <row r="37" customFormat="false" ht="12.75" hidden="false" customHeight="false" outlineLevel="0" collapsed="false">
      <c r="A37" s="89"/>
      <c r="B37" s="92"/>
      <c r="C37" s="92"/>
      <c r="D37" s="92"/>
    </row>
    <row r="38" customFormat="false" ht="12.75" hidden="false" customHeight="false" outlineLevel="0" collapsed="false">
      <c r="A38" s="89"/>
      <c r="B38" s="92"/>
      <c r="C38" s="92"/>
      <c r="D38" s="92"/>
    </row>
    <row r="39" customFormat="false" ht="12.75" hidden="false" customHeight="false" outlineLevel="0" collapsed="false">
      <c r="A39" s="89"/>
      <c r="B39" s="92"/>
      <c r="C39" s="92"/>
      <c r="D39" s="92"/>
    </row>
    <row r="40" customFormat="false" ht="12.75" hidden="false" customHeight="false" outlineLevel="0" collapsed="false">
      <c r="A40" s="89"/>
      <c r="B40" s="92"/>
      <c r="C40" s="92"/>
      <c r="D40" s="92"/>
    </row>
    <row r="41" customFormat="false" ht="12.75" hidden="false" customHeight="false" outlineLevel="0" collapsed="false">
      <c r="A41" s="89"/>
      <c r="B41" s="92"/>
      <c r="C41" s="92"/>
      <c r="D41" s="92"/>
    </row>
    <row r="42" customFormat="false" ht="12.75" hidden="false" customHeight="false" outlineLevel="0" collapsed="false">
      <c r="A42" s="89"/>
      <c r="B42" s="92"/>
      <c r="C42" s="92"/>
      <c r="D42" s="92"/>
    </row>
    <row r="43" customFormat="false" ht="12.75" hidden="false" customHeight="false" outlineLevel="0" collapsed="false">
      <c r="A43" s="89"/>
      <c r="B43" s="92"/>
      <c r="C43" s="92"/>
      <c r="D43" s="92"/>
    </row>
    <row r="44" customFormat="false" ht="12.75" hidden="false" customHeight="false" outlineLevel="0" collapsed="false">
      <c r="A44" s="89"/>
      <c r="B44" s="92"/>
      <c r="C44" s="92"/>
      <c r="D44" s="92"/>
    </row>
    <row r="45" customFormat="false" ht="12.75" hidden="false" customHeight="false" outlineLevel="0" collapsed="false">
      <c r="A45" s="89"/>
      <c r="B45" s="101"/>
      <c r="C45" s="102"/>
      <c r="D45" s="101"/>
    </row>
    <row r="46" customFormat="false" ht="12.75" hidden="false" customHeight="false" outlineLevel="0" collapsed="false">
      <c r="A46" s="89"/>
      <c r="B46" s="101"/>
      <c r="C46" s="102"/>
      <c r="D46" s="101"/>
    </row>
    <row r="47" customFormat="false" ht="12.75" hidden="false" customHeight="false" outlineLevel="0" collapsed="false">
      <c r="A47" s="89"/>
      <c r="B47" s="101"/>
      <c r="C47" s="102"/>
      <c r="D47" s="101"/>
    </row>
    <row r="48" customFormat="false" ht="12.75" hidden="false" customHeight="false" outlineLevel="0" collapsed="false">
      <c r="A48" s="89"/>
      <c r="B48" s="101"/>
      <c r="C48" s="102"/>
      <c r="D48" s="101"/>
    </row>
    <row r="49" customFormat="false" ht="12.75" hidden="false" customHeight="false" outlineLevel="0" collapsed="false">
      <c r="A49" s="89"/>
      <c r="B49" s="101"/>
      <c r="C49" s="102"/>
      <c r="D49" s="101"/>
    </row>
    <row r="50" customFormat="false" ht="12.75" hidden="false" customHeight="false" outlineLevel="0" collapsed="false">
      <c r="A50" s="89"/>
      <c r="B50" s="101"/>
      <c r="C50" s="102"/>
      <c r="D50" s="101"/>
    </row>
    <row r="51" customFormat="false" ht="12.75" hidden="false" customHeight="false" outlineLevel="0" collapsed="false">
      <c r="A51" s="89"/>
      <c r="B51" s="101"/>
      <c r="C51" s="102"/>
      <c r="D51" s="101"/>
    </row>
    <row r="52" customFormat="false" ht="12.75" hidden="false" customHeight="false" outlineLevel="0" collapsed="false">
      <c r="A52" s="89"/>
      <c r="B52" s="101"/>
      <c r="C52" s="102"/>
      <c r="D52" s="101"/>
    </row>
    <row r="53" customFormat="false" ht="12.75" hidden="false" customHeight="false" outlineLevel="0" collapsed="false">
      <c r="A53" s="89"/>
      <c r="B53" s="101"/>
      <c r="C53" s="102"/>
      <c r="D53" s="101"/>
    </row>
    <row r="54" customFormat="false" ht="12.75" hidden="false" customHeight="false" outlineLevel="0" collapsed="false">
      <c r="A54" s="89"/>
      <c r="B54" s="101"/>
      <c r="C54" s="101"/>
      <c r="D54" s="101"/>
    </row>
    <row r="55" customFormat="false" ht="12.75" hidden="false" customHeight="false" outlineLevel="0" collapsed="false">
      <c r="A55" s="89"/>
      <c r="B55" s="101"/>
      <c r="C55" s="101"/>
      <c r="D55" s="101"/>
    </row>
    <row r="56" customFormat="false" ht="12.75" hidden="false" customHeight="false" outlineLevel="0" collapsed="false">
      <c r="A56" s="89"/>
      <c r="B56" s="101"/>
      <c r="C56" s="102"/>
      <c r="D56" s="101"/>
    </row>
    <row r="57" customFormat="false" ht="12.75" hidden="false" customHeight="false" outlineLevel="0" collapsed="false">
      <c r="A57" s="89"/>
      <c r="B57" s="101"/>
      <c r="C57" s="102"/>
      <c r="D57" s="101"/>
    </row>
    <row r="58" customFormat="false" ht="12.75" hidden="false" customHeight="false" outlineLevel="0" collapsed="false">
      <c r="A58" s="89"/>
      <c r="B58" s="101"/>
      <c r="C58" s="102"/>
      <c r="D58" s="101"/>
    </row>
    <row r="59" customFormat="false" ht="12.75" hidden="false" customHeight="false" outlineLevel="0" collapsed="false">
      <c r="A59" s="89"/>
      <c r="B59" s="101"/>
      <c r="C59" s="102"/>
      <c r="D59" s="101"/>
    </row>
    <row r="60" customFormat="false" ht="12.75" hidden="false" customHeight="false" outlineLevel="0" collapsed="false">
      <c r="A60" s="89"/>
      <c r="B60" s="101"/>
      <c r="C60" s="102"/>
      <c r="D60" s="101"/>
    </row>
    <row r="61" customFormat="false" ht="12.75" hidden="false" customHeight="false" outlineLevel="0" collapsed="false">
      <c r="A61" s="89"/>
      <c r="B61" s="101"/>
      <c r="C61" s="102"/>
      <c r="D61" s="101"/>
    </row>
    <row r="62" customFormat="false" ht="12.75" hidden="false" customHeight="false" outlineLevel="0" collapsed="false">
      <c r="A62" s="89"/>
      <c r="B62" s="101"/>
      <c r="C62" s="102"/>
      <c r="D62" s="101"/>
    </row>
    <row r="63" customFormat="false" ht="12.75" hidden="false" customHeight="false" outlineLevel="0" collapsed="false">
      <c r="A63" s="89"/>
      <c r="B63" s="101"/>
      <c r="C63" s="102"/>
      <c r="D63" s="101"/>
    </row>
    <row r="64" customFormat="false" ht="12.75" hidden="false" customHeight="false" outlineLevel="0" collapsed="false">
      <c r="A64" s="89"/>
      <c r="B64" s="101"/>
      <c r="C64" s="102"/>
      <c r="D64" s="101"/>
    </row>
    <row r="65" customFormat="false" ht="12.75" hidden="false" customHeight="false" outlineLevel="0" collapsed="false">
      <c r="A65" s="89"/>
      <c r="B65" s="101"/>
      <c r="C65" s="102"/>
      <c r="D65" s="101"/>
    </row>
    <row r="66" customFormat="false" ht="12.75" hidden="false" customHeight="false" outlineLevel="0" collapsed="false">
      <c r="A66" s="89"/>
      <c r="B66" s="101"/>
      <c r="C66" s="102"/>
      <c r="D66" s="101"/>
    </row>
    <row r="67" customFormat="false" ht="12.75" hidden="false" customHeight="false" outlineLevel="0" collapsed="false">
      <c r="A67" s="89"/>
      <c r="B67" s="101"/>
      <c r="C67" s="102"/>
      <c r="D67" s="101"/>
    </row>
    <row r="68" customFormat="false" ht="12.75" hidden="false" customHeight="false" outlineLevel="0" collapsed="false">
      <c r="A68" s="89"/>
      <c r="B68" s="101"/>
      <c r="C68" s="102"/>
      <c r="D68" s="101"/>
    </row>
    <row r="69" customFormat="false" ht="12.75" hidden="false" customHeight="false" outlineLevel="0" collapsed="false">
      <c r="A69" s="89"/>
      <c r="B69" s="101"/>
      <c r="C69" s="102"/>
      <c r="D69" s="101"/>
    </row>
    <row r="70" customFormat="false" ht="12.75" hidden="false" customHeight="false" outlineLevel="0" collapsed="false">
      <c r="A70" s="89"/>
      <c r="B70" s="101"/>
      <c r="C70" s="102"/>
      <c r="D70" s="101"/>
    </row>
    <row r="71" customFormat="false" ht="12.75" hidden="false" customHeight="false" outlineLevel="0" collapsed="false">
      <c r="A71" s="89"/>
      <c r="B71" s="101"/>
      <c r="C71" s="102"/>
      <c r="D71" s="101"/>
    </row>
    <row r="72" customFormat="false" ht="12.75" hidden="false" customHeight="false" outlineLevel="0" collapsed="false">
      <c r="A72" s="89"/>
      <c r="B72" s="101"/>
      <c r="C72" s="102"/>
      <c r="D72" s="101"/>
    </row>
    <row r="73" customFormat="false" ht="12.75" hidden="false" customHeight="false" outlineLevel="0" collapsed="false">
      <c r="A73" s="89"/>
      <c r="B73" s="101"/>
      <c r="C73" s="102"/>
      <c r="D73" s="101"/>
    </row>
    <row r="74" customFormat="false" ht="12.75" hidden="false" customHeight="false" outlineLevel="0" collapsed="false">
      <c r="A74" s="89"/>
      <c r="B74" s="101"/>
      <c r="C74" s="101"/>
      <c r="D74" s="101"/>
    </row>
    <row r="75" customFormat="false" ht="12.75" hidden="false" customHeight="false" outlineLevel="0" collapsed="false">
      <c r="A75" s="89"/>
      <c r="B75" s="101"/>
      <c r="C75" s="101"/>
      <c r="D75" s="101"/>
    </row>
    <row r="76" customFormat="false" ht="12.75" hidden="false" customHeight="false" outlineLevel="0" collapsed="false">
      <c r="A76" s="89"/>
      <c r="B76" s="101"/>
      <c r="C76" s="101"/>
      <c r="D76" s="101"/>
    </row>
    <row r="77" customFormat="false" ht="12.75" hidden="false" customHeight="false" outlineLevel="0" collapsed="false">
      <c r="A77" s="89"/>
      <c r="B77" s="101"/>
      <c r="C77" s="101"/>
      <c r="D77" s="101"/>
    </row>
    <row r="78" customFormat="false" ht="12.75" hidden="false" customHeight="false" outlineLevel="0" collapsed="false">
      <c r="A78" s="89"/>
      <c r="B78" s="101"/>
      <c r="C78" s="101"/>
      <c r="D78" s="101"/>
    </row>
    <row r="79" customFormat="false" ht="12.75" hidden="false" customHeight="false" outlineLevel="0" collapsed="false">
      <c r="A79" s="89"/>
      <c r="B79" s="101"/>
      <c r="C79" s="101"/>
      <c r="D79" s="101"/>
    </row>
    <row r="80" customFormat="false" ht="12.75" hidden="false" customHeight="false" outlineLevel="0" collapsed="false">
      <c r="A80" s="89"/>
      <c r="B80" s="101"/>
      <c r="C80" s="101"/>
      <c r="D80" s="101"/>
    </row>
    <row r="81" customFormat="false" ht="12.75" hidden="false" customHeight="false" outlineLevel="0" collapsed="false">
      <c r="A81" s="89"/>
      <c r="B81" s="101"/>
      <c r="C81" s="101"/>
      <c r="D81" s="101"/>
    </row>
    <row r="82" customFormat="false" ht="12.75" hidden="false" customHeight="false" outlineLevel="0" collapsed="false">
      <c r="A82" s="89"/>
      <c r="B82" s="101"/>
      <c r="C82" s="101"/>
      <c r="D82" s="101"/>
    </row>
    <row r="83" customFormat="false" ht="12.75" hidden="false" customHeight="false" outlineLevel="0" collapsed="false">
      <c r="A83" s="89"/>
      <c r="B83" s="101"/>
      <c r="C83" s="101"/>
      <c r="D83" s="101"/>
    </row>
  </sheetData>
  <mergeCells count="2">
    <mergeCell ref="A3:G3"/>
    <mergeCell ref="A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03" width="9.7"/>
    <col collapsed="false" customWidth="true" hidden="false" outlineLevel="0" max="2" min="2" style="103" width="11.42"/>
    <col collapsed="false" customWidth="true" hidden="false" outlineLevel="0" max="4" min="3" style="103" width="10.56"/>
    <col collapsed="false" customWidth="true" hidden="false" outlineLevel="0" max="11" min="5" style="103" width="9.56"/>
    <col collapsed="false" customWidth="true" hidden="false" outlineLevel="0" max="12" min="12" style="103" width="10.13"/>
    <col collapsed="false" customWidth="true" hidden="false" outlineLevel="0" max="19" min="13" style="103" width="9.56"/>
    <col collapsed="false" customWidth="false" hidden="false" outlineLevel="0" max="21" min="20" style="103" width="9.14"/>
    <col collapsed="false" customWidth="true" hidden="false" outlineLevel="0" max="25" min="22" style="103" width="10.56"/>
    <col collapsed="false" customWidth="false" hidden="false" outlineLevel="0" max="257" min="26" style="103" width="9.14"/>
  </cols>
  <sheetData>
    <row r="1" customFormat="false" ht="12.75" hidden="false" customHeight="false" outlineLevel="0" collapsed="false">
      <c r="A1" s="103" t="s">
        <v>119</v>
      </c>
    </row>
    <row r="3" customFormat="false" ht="18.75" hidden="false" customHeight="false" outlineLevel="0" collapsed="false">
      <c r="A3" s="104" t="s">
        <v>120</v>
      </c>
      <c r="B3" s="104"/>
      <c r="C3" s="104"/>
      <c r="D3" s="104"/>
      <c r="E3" s="104"/>
      <c r="F3" s="104"/>
      <c r="G3" s="104"/>
      <c r="H3" s="104"/>
    </row>
    <row r="4" customFormat="false" ht="15" hidden="false" customHeight="false" outlineLevel="0" collapsed="false">
      <c r="A4" s="105" t="s">
        <v>121</v>
      </c>
      <c r="B4" s="105"/>
      <c r="C4" s="105"/>
      <c r="D4" s="105"/>
      <c r="E4" s="105"/>
      <c r="F4" s="105"/>
      <c r="G4" s="105"/>
      <c r="H4" s="105"/>
    </row>
    <row r="5" s="106" customFormat="true" ht="9.75" hidden="false" customHeight="true" outlineLevel="0" collapsed="false">
      <c r="B5" s="107"/>
      <c r="C5" s="107"/>
    </row>
    <row r="6" customFormat="false" ht="12.75" hidden="false" customHeight="false" outlineLevel="0" collapsed="false">
      <c r="A6" s="108"/>
      <c r="B6" s="109"/>
      <c r="C6" s="109"/>
    </row>
    <row r="7" customFormat="false" ht="12.75" hidden="false" customHeight="false" outlineLevel="0" collapsed="false">
      <c r="A7" s="108"/>
      <c r="B7" s="109"/>
      <c r="C7" s="109"/>
    </row>
    <row r="8" customFormat="false" ht="12.75" hidden="false" customHeight="false" outlineLevel="0" collapsed="false">
      <c r="A8" s="108"/>
      <c r="B8" s="109"/>
      <c r="C8" s="109"/>
    </row>
    <row r="9" customFormat="false" ht="12.75" hidden="false" customHeight="false" outlineLevel="0" collapsed="false">
      <c r="A9" s="108"/>
      <c r="B9" s="109"/>
      <c r="C9" s="109"/>
    </row>
    <row r="10" customFormat="false" ht="12.75" hidden="false" customHeight="false" outlineLevel="0" collapsed="false">
      <c r="A10" s="108"/>
      <c r="B10" s="109"/>
      <c r="C10" s="109"/>
    </row>
    <row r="11" customFormat="false" ht="12.75" hidden="false" customHeight="false" outlineLevel="0" collapsed="false">
      <c r="A11" s="108"/>
      <c r="B11" s="109"/>
      <c r="C11" s="109"/>
    </row>
    <row r="12" customFormat="false" ht="12.75" hidden="false" customHeight="false" outlineLevel="0" collapsed="false">
      <c r="A12" s="108"/>
      <c r="B12" s="109"/>
      <c r="C12" s="109"/>
    </row>
    <row r="13" customFormat="false" ht="12.75" hidden="false" customHeight="false" outlineLevel="0" collapsed="false">
      <c r="A13" s="108"/>
      <c r="B13" s="109"/>
      <c r="C13" s="109"/>
    </row>
    <row r="14" customFormat="false" ht="12.75" hidden="false" customHeight="false" outlineLevel="0" collapsed="false">
      <c r="A14" s="108"/>
      <c r="B14" s="109"/>
      <c r="C14" s="109"/>
    </row>
    <row r="15" customFormat="false" ht="12.75" hidden="false" customHeight="false" outlineLevel="0" collapsed="false">
      <c r="A15" s="108"/>
      <c r="B15" s="109"/>
      <c r="C15" s="109"/>
    </row>
    <row r="16" customFormat="false" ht="12.75" hidden="false" customHeight="false" outlineLevel="0" collapsed="false">
      <c r="A16" s="108"/>
      <c r="B16" s="109"/>
      <c r="C16" s="109"/>
    </row>
    <row r="17" customFormat="false" ht="12.75" hidden="false" customHeight="false" outlineLevel="0" collapsed="false">
      <c r="A17" s="108"/>
      <c r="B17" s="109"/>
      <c r="C17" s="109"/>
    </row>
    <row r="18" customFormat="false" ht="12.75" hidden="false" customHeight="false" outlineLevel="0" collapsed="false">
      <c r="A18" s="108"/>
      <c r="B18" s="109"/>
      <c r="C18" s="109"/>
    </row>
    <row r="19" customFormat="false" ht="12.75" hidden="false" customHeight="false" outlineLevel="0" collapsed="false">
      <c r="A19" s="108"/>
      <c r="B19" s="109"/>
      <c r="C19" s="109"/>
    </row>
    <row r="20" customFormat="false" ht="12.75" hidden="false" customHeight="false" outlineLevel="0" collapsed="false">
      <c r="A20" s="108"/>
      <c r="B20" s="109"/>
      <c r="C20" s="109"/>
      <c r="D20" s="110"/>
      <c r="E20" s="110"/>
      <c r="F20" s="110"/>
      <c r="G20" s="110"/>
      <c r="H20" s="110"/>
      <c r="I20" s="110"/>
      <c r="J20" s="110"/>
      <c r="K20" s="110"/>
      <c r="L20" s="110"/>
      <c r="M20" s="110"/>
      <c r="N20" s="110"/>
      <c r="O20" s="110"/>
      <c r="P20" s="110"/>
      <c r="Q20" s="110"/>
      <c r="R20" s="110"/>
      <c r="S20" s="110"/>
      <c r="T20" s="110"/>
      <c r="U20" s="110"/>
      <c r="V20" s="110"/>
      <c r="W20" s="110"/>
    </row>
    <row r="21" customFormat="false" ht="12.75" hidden="false" customHeight="false" outlineLevel="0" collapsed="false">
      <c r="A21" s="108"/>
      <c r="B21" s="109"/>
      <c r="C21" s="109"/>
      <c r="D21" s="110"/>
      <c r="E21" s="110"/>
      <c r="F21" s="110"/>
      <c r="G21" s="110"/>
      <c r="H21" s="110"/>
      <c r="I21" s="110"/>
      <c r="J21" s="110"/>
      <c r="K21" s="110"/>
      <c r="L21" s="110"/>
      <c r="M21" s="110"/>
      <c r="N21" s="110"/>
      <c r="O21" s="110"/>
      <c r="P21" s="110"/>
      <c r="Q21" s="110"/>
      <c r="R21" s="110"/>
      <c r="S21" s="110"/>
      <c r="T21" s="110"/>
      <c r="U21" s="110"/>
      <c r="V21" s="110"/>
      <c r="W21" s="109"/>
    </row>
    <row r="22" customFormat="false" ht="12.75" hidden="false" customHeight="false" outlineLevel="0" collapsed="false">
      <c r="A22" s="108"/>
      <c r="B22" s="109"/>
      <c r="C22" s="109"/>
    </row>
    <row r="23" customFormat="false" ht="12.75" hidden="false" customHeight="false" outlineLevel="0" collapsed="false">
      <c r="A23" s="108"/>
      <c r="B23" s="109"/>
    </row>
    <row r="24" customFormat="false" ht="12.75" hidden="false" customHeight="false" outlineLevel="0" collapsed="false">
      <c r="A24" s="108"/>
      <c r="B24" s="109"/>
    </row>
    <row r="25" customFormat="false" ht="12.75" hidden="false" customHeight="false" outlineLevel="0" collapsed="false">
      <c r="A25" s="108"/>
      <c r="B25" s="109"/>
    </row>
    <row r="26" customFormat="false" ht="12.75" hidden="false" customHeight="false" outlineLevel="0" collapsed="false">
      <c r="A26" s="111" t="s">
        <v>3</v>
      </c>
      <c r="B26" s="109"/>
    </row>
    <row r="27" customFormat="false" ht="12.75" hidden="false" customHeight="false" outlineLevel="0" collapsed="false">
      <c r="A27" s="108"/>
      <c r="B27" s="109"/>
    </row>
    <row r="28" s="113" customFormat="true" ht="11.25" hidden="false" customHeight="false" outlineLevel="0" collapsed="false">
      <c r="A28" s="112" t="s">
        <v>10</v>
      </c>
      <c r="B28" s="112" t="s">
        <v>11</v>
      </c>
      <c r="C28" s="112" t="s">
        <v>12</v>
      </c>
      <c r="D28" s="112" t="s">
        <v>13</v>
      </c>
      <c r="E28" s="112" t="s">
        <v>14</v>
      </c>
      <c r="F28" s="112" t="s">
        <v>15</v>
      </c>
      <c r="G28" s="112" t="s">
        <v>16</v>
      </c>
      <c r="H28" s="112" t="s">
        <v>17</v>
      </c>
      <c r="I28" s="112" t="s">
        <v>18</v>
      </c>
      <c r="J28" s="112" t="s">
        <v>19</v>
      </c>
      <c r="K28" s="112" t="s">
        <v>20</v>
      </c>
      <c r="L28" s="112" t="s">
        <v>89</v>
      </c>
      <c r="M28" s="112" t="s">
        <v>22</v>
      </c>
      <c r="N28" s="112" t="s">
        <v>23</v>
      </c>
      <c r="O28" s="112" t="s">
        <v>24</v>
      </c>
      <c r="P28" s="112" t="s">
        <v>25</v>
      </c>
      <c r="Q28" s="112" t="s">
        <v>26</v>
      </c>
      <c r="R28" s="112" t="s">
        <v>27</v>
      </c>
      <c r="S28" s="112" t="s">
        <v>28</v>
      </c>
      <c r="T28" s="112" t="s">
        <v>29</v>
      </c>
      <c r="U28" s="112" t="s">
        <v>30</v>
      </c>
      <c r="V28" s="112" t="s">
        <v>31</v>
      </c>
    </row>
    <row r="29" s="113" customFormat="true" ht="11.25" hidden="false" customHeight="false" outlineLevel="0" collapsed="false">
      <c r="A29" s="114" t="n">
        <v>12.9</v>
      </c>
      <c r="B29" s="114" t="n">
        <v>16.9</v>
      </c>
      <c r="C29" s="114" t="n">
        <v>14.4</v>
      </c>
      <c r="D29" s="114" t="n">
        <v>13.1</v>
      </c>
      <c r="E29" s="114" t="n">
        <v>11.7</v>
      </c>
      <c r="F29" s="114" t="n">
        <v>13.1</v>
      </c>
      <c r="G29" s="114" t="n">
        <v>16.2</v>
      </c>
      <c r="H29" s="114" t="n">
        <v>19.4</v>
      </c>
      <c r="I29" s="114" t="n">
        <v>20</v>
      </c>
      <c r="J29" s="114" t="n">
        <v>28</v>
      </c>
      <c r="K29" s="114" t="n">
        <v>34.2</v>
      </c>
      <c r="L29" s="114" t="n">
        <v>40.5</v>
      </c>
      <c r="M29" s="114" t="n">
        <v>45.9</v>
      </c>
      <c r="N29" s="114" t="n">
        <v>45.1</v>
      </c>
      <c r="O29" s="114" t="n">
        <v>49.6</v>
      </c>
      <c r="P29" s="114" t="n">
        <v>69</v>
      </c>
      <c r="Q29" s="114" t="n">
        <v>74.7</v>
      </c>
      <c r="R29" s="114" t="n">
        <v>69.1</v>
      </c>
      <c r="S29" s="114" t="n">
        <v>63.3</v>
      </c>
      <c r="T29" s="114" t="n">
        <v>59.5</v>
      </c>
      <c r="U29" s="114" t="n">
        <v>57.2</v>
      </c>
      <c r="V29" s="114" t="n">
        <v>56.5</v>
      </c>
    </row>
    <row r="30" s="113" customFormat="true" ht="11.25" hidden="false" customHeight="false" outlineLevel="0" collapsed="false"/>
    <row r="31" s="113" customFormat="true" ht="11.25" hidden="false" customHeight="false" outlineLevel="0" collapsed="false">
      <c r="A31" s="113" t="s">
        <v>122</v>
      </c>
    </row>
    <row r="32" s="113" customFormat="true" ht="11.25" hidden="false" customHeight="false" outlineLevel="0" collapsed="false">
      <c r="A32" s="113" t="s">
        <v>106</v>
      </c>
    </row>
    <row r="33" customFormat="false" ht="12.75" hidden="false" customHeight="false" outlineLevel="0" collapsed="false">
      <c r="B33" s="115"/>
    </row>
    <row r="34" customFormat="false" ht="12.75" hidden="false" customHeight="false" outlineLevel="0" collapsed="false">
      <c r="A34" s="109"/>
      <c r="B34" s="109"/>
      <c r="C34" s="109"/>
      <c r="D34" s="109"/>
      <c r="E34" s="109"/>
      <c r="F34" s="109"/>
      <c r="G34" s="109"/>
      <c r="H34" s="109"/>
      <c r="I34" s="109"/>
      <c r="J34" s="109"/>
      <c r="K34" s="109"/>
      <c r="L34" s="109"/>
      <c r="M34" s="109"/>
      <c r="N34" s="109"/>
      <c r="O34" s="109"/>
      <c r="P34" s="109"/>
      <c r="Q34" s="109"/>
      <c r="R34" s="109"/>
      <c r="S34" s="109"/>
      <c r="T34" s="109"/>
      <c r="U34" s="109"/>
      <c r="V34" s="109"/>
    </row>
    <row r="117" customFormat="false" ht="12.75" hidden="false" customHeight="false" outlineLevel="0" collapsed="false">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row>
  </sheetData>
  <mergeCells count="2">
    <mergeCell ref="A3:H3"/>
    <mergeCell ref="A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05:29Z</dcterms:created>
  <dc:creator>Brad Mitchell</dc:creator>
  <dc:description/>
  <dc:language>en-US</dc:language>
  <cp:lastModifiedBy>trssupd</cp:lastModifiedBy>
  <cp:lastPrinted>2013-07-12T08:44:31Z</cp:lastPrinted>
  <dcterms:modified xsi:type="dcterms:W3CDTF">2014-05-09T06:01:21Z</dcterms:modified>
  <cp:revision>0</cp:revision>
  <dc:subject/>
  <dc:title/>
</cp:coreProperties>
</file>